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e" sheetId="1" state="visible" r:id="rId2"/>
    <sheet name="struktura PKB" sheetId="2" state="visible" r:id="rId3"/>
    <sheet name="PKB" sheetId="3" state="visible" r:id="rId4"/>
    <sheet name="Konsumpcja prywatna" sheetId="4" state="visible" r:id="rId5"/>
    <sheet name="Zapasy" sheetId="5" state="visible" r:id="rId6"/>
    <sheet name="Inwestycje" sheetId="6" state="visible" r:id="rId7"/>
    <sheet name="Rząd" sheetId="7" state="visible" r:id="rId8"/>
    <sheet name="Eksport netto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Nie_Wykonuj" vbProcedure="false">[1]!Nie_Wykonuj</definedName>
    <definedName function="false" hidden="false" name="Próba" vbProcedure="false">[2]!Próba</definedName>
    <definedName function="false" hidden="false" name="SEKCJA_C" vbProcedure="false">[3]C!$A$1</definedName>
    <definedName function="false" hidden="false" name="SEKCJA_D" vbProcedure="false">[3]C!$A$1</definedName>
    <definedName function="false" hidden="false" name="SEKCJA_E" vbProcedure="false">[3]C!$A$1</definedName>
    <definedName function="false" hidden="false" name="SEKCJA_F" vbProcedure="false">[3]C!$A$1</definedName>
    <definedName function="false" hidden="false" name="SEKCJA_G" vbProcedure="false">[3]C!$A$1</definedName>
    <definedName function="false" hidden="false" name="SEKCJA_H" vbProcedure="false">[3]C!$A$1</definedName>
    <definedName function="false" hidden="false" name="SEKCJA_I" vbProcedure="false">[3]C!$A$1</definedName>
    <definedName function="false" hidden="false" name="SEKCJA_J" vbProcedure="false">[3]C!$A$1</definedName>
    <definedName function="false" hidden="false" name="SEKCJA_K" vbProcedure="false">[3]C!$A$1</definedName>
    <definedName function="false" hidden="false" name="SEKCJA_O" vbProcedure="false">[3]C!$A$1</definedName>
    <definedName function="false" hidden="false" name="SEKCJA__A" vbProcedure="false">[3]C!$A$1</definedName>
    <definedName function="false" hidden="false" name="SEKCJA__B" vbProcedure="false">[3]C!$A$1</definedName>
    <definedName function="false" hidden="false" name="SEKCJE_L__M__N_" vbProcedure="false">[3]C!$A$1</definedName>
    <definedName function="false" hidden="false" name="Wprowadzanie_liczb" vbProcedure="false">[1]!Wprowadzanie_liczb</definedName>
    <definedName function="false" hidden="false" name="Wykonaj" vbProcedure="false">[1]!Wykonaj</definedName>
    <definedName function="false" hidden="false" localSheetId="0" name="SEKCJA_C" vbProcedure="false">[3]C!$A$1</definedName>
    <definedName function="false" hidden="false" localSheetId="0" name="SEKCJA_D" vbProcedure="false">[3]C!$A$1</definedName>
    <definedName function="false" hidden="false" localSheetId="0" name="SEKCJA__A" vbProcedure="false">[3]C!$A$1</definedName>
    <definedName function="false" hidden="false" localSheetId="0" name="SEKCJA__B" vbProcedure="false">[3]C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Tablica 5. Skala wpływu poszczególnych kategorii na wzrost realny PKB (w pkt. proc.)</t>
  </si>
  <si>
    <t xml:space="preserve">http://stat.gov.pl/obszary-tematyczne/rachunki-narodowe/kwartalne-rachunki-narodowe/informacja-glownego-urzedu-statystycznego-w-sprawie-zaktualizowanego-szacunku-pkb-wedlug-kwartalow-za-lata-2014-2015,8,3.html </t>
  </si>
  <si>
    <t xml:space="preserve">                 PKB niewyrównany sezonowo; ceny stałe średnioroczne roku poprzedniego</t>
  </si>
  <si>
    <t xml:space="preserve">http://stat.gov.pl/obszary-tematyczne/rachunki-narodowe/kwartalne-rachunki-narodowe/wstepny-szacunek-produktu-krajowego-brutto-w-pierwszym-kwartale-2016-roku,3,55.html </t>
  </si>
  <si>
    <t xml:space="preserve">Kwartał</t>
  </si>
  <si>
    <t xml:space="preserve">2008 I kw.</t>
  </si>
  <si>
    <t xml:space="preserve">2008 II kw.</t>
  </si>
  <si>
    <t xml:space="preserve">2008 III kw.</t>
  </si>
  <si>
    <t xml:space="preserve">2008 IV kw.</t>
  </si>
  <si>
    <t xml:space="preserve">2009 I kw.</t>
  </si>
  <si>
    <t xml:space="preserve">2009 II kw.</t>
  </si>
  <si>
    <t xml:space="preserve">2009 III kw.</t>
  </si>
  <si>
    <t xml:space="preserve">2009 IV kw.</t>
  </si>
  <si>
    <t xml:space="preserve">2010 I kw.</t>
  </si>
  <si>
    <t xml:space="preserve">2010 II kw.</t>
  </si>
  <si>
    <t xml:space="preserve">2010 III kw.</t>
  </si>
  <si>
    <t xml:space="preserve">2010 IV kw.</t>
  </si>
  <si>
    <t xml:space="preserve">2011 I kw.</t>
  </si>
  <si>
    <t xml:space="preserve">2011 II kw.</t>
  </si>
  <si>
    <t xml:space="preserve">2011 III kw.</t>
  </si>
  <si>
    <t xml:space="preserve">2011 IV kw.</t>
  </si>
  <si>
    <t xml:space="preserve">2012 I kw.</t>
  </si>
  <si>
    <t xml:space="preserve">2012 II kw.</t>
  </si>
  <si>
    <t xml:space="preserve">2012 III kw.</t>
  </si>
  <si>
    <t xml:space="preserve">2012 IV kw.</t>
  </si>
  <si>
    <t xml:space="preserve">2013 I kw.</t>
  </si>
  <si>
    <t xml:space="preserve">2013 II kw.</t>
  </si>
  <si>
    <t xml:space="preserve">2013 III kw.</t>
  </si>
  <si>
    <t xml:space="preserve">2013 IV kw.</t>
  </si>
  <si>
    <t xml:space="preserve">2014 I kw.</t>
  </si>
  <si>
    <t xml:space="preserve">2014 II kw.</t>
  </si>
  <si>
    <t xml:space="preserve">2014 III kw.</t>
  </si>
  <si>
    <t xml:space="preserve">2014 IV kw.</t>
  </si>
  <si>
    <t xml:space="preserve">2015 I kw.</t>
  </si>
  <si>
    <t xml:space="preserve">2015 II kw.</t>
  </si>
  <si>
    <t xml:space="preserve">2015 III kw.</t>
  </si>
  <si>
    <t xml:space="preserve">2015 IV kw.</t>
  </si>
  <si>
    <t xml:space="preserve">2016 I kw.</t>
  </si>
  <si>
    <t xml:space="preserve">2016 II kw.</t>
  </si>
  <si>
    <t xml:space="preserve">2016 III kw.</t>
  </si>
  <si>
    <t xml:space="preserve">2016 IV kw.</t>
  </si>
  <si>
    <t xml:space="preserve">2017 I kw.</t>
  </si>
  <si>
    <t xml:space="preserve">2017 II kw.</t>
  </si>
  <si>
    <t xml:space="preserve">2017 III kw.</t>
  </si>
  <si>
    <t xml:space="preserve">2017 IV kw.</t>
  </si>
  <si>
    <t xml:space="preserve">2018 I kw.</t>
  </si>
  <si>
    <t xml:space="preserve">2018 II kw.</t>
  </si>
  <si>
    <t xml:space="preserve">2018 III kw.</t>
  </si>
  <si>
    <t xml:space="preserve">2018 IV kw.</t>
  </si>
  <si>
    <t xml:space="preserve">2019 I kw.</t>
  </si>
  <si>
    <t xml:space="preserve">2019 II kw.</t>
  </si>
  <si>
    <t xml:space="preserve">2019 III kw.</t>
  </si>
  <si>
    <t xml:space="preserve">2019 IV kw.</t>
  </si>
  <si>
    <t xml:space="preserve">2020 I kw.</t>
  </si>
  <si>
    <t xml:space="preserve">Produkt krajowy brutto</t>
  </si>
  <si>
    <t xml:space="preserve">Popyt krajowy</t>
  </si>
  <si>
    <t xml:space="preserve">    Spożycie ogółem</t>
  </si>
  <si>
    <t xml:space="preserve">Konsumpcja prywatna</t>
  </si>
  <si>
    <t xml:space="preserve">        Spożycie w sektorze
        gospodarstw domowych</t>
  </si>
  <si>
    <t xml:space="preserve">Rząd</t>
  </si>
  <si>
    <t xml:space="preserve">        Spożycie publiczne</t>
  </si>
  <si>
    <t xml:space="preserve">    Akumulacja</t>
  </si>
  <si>
    <t xml:space="preserve">Inwestycje</t>
  </si>
  <si>
    <t xml:space="preserve">        Nakłady brutto
        na środki trwałe</t>
  </si>
  <si>
    <t xml:space="preserve">Zapasy</t>
  </si>
  <si>
    <t xml:space="preserve">        Przyrost rzeczowych 
        środków obrotowych</t>
  </si>
  <si>
    <t xml:space="preserve">Eksport netto</t>
  </si>
  <si>
    <t xml:space="preserve">Saldo obrotów z zagranicą</t>
  </si>
  <si>
    <t xml:space="preserve">Wartość dodana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Arial CE"/>
      <family val="0"/>
    </font>
    <font>
      <sz val="12"/>
      <name val="Arial CE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name val="Fira Sans"/>
      <family val="2"/>
      <charset val="238"/>
    </font>
    <font>
      <sz val="16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1"/>
    <cellStyle name="Normalny 2" xfId="22"/>
    <cellStyle name="Normalny 3" xfId="23"/>
    <cellStyle name="Normalny 4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669691077987"/>
          <c:y val="0"/>
          <c:w val="0.989673795636207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ne!$A$8</c:f>
              <c:strCache>
                <c:ptCount val="1"/>
                <c:pt idx="0">
                  <c:v>Konsumpcja prywatn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4:$AX$4</c:f>
              <c:strCache>
                <c:ptCount val="49"/>
                <c:pt idx="0">
                  <c:v>2008 I kw.</c:v>
                </c:pt>
                <c:pt idx="1">
                  <c:v>2008 II kw.</c:v>
                </c:pt>
                <c:pt idx="2">
                  <c:v>2008 III kw.</c:v>
                </c:pt>
                <c:pt idx="3">
                  <c:v>2008 IV kw.</c:v>
                </c:pt>
                <c:pt idx="4">
                  <c:v>2009 I kw.</c:v>
                </c:pt>
                <c:pt idx="5">
                  <c:v>2009 II kw.</c:v>
                </c:pt>
                <c:pt idx="6">
                  <c:v>2009 III kw.</c:v>
                </c:pt>
                <c:pt idx="7">
                  <c:v>2009 IV kw.</c:v>
                </c:pt>
                <c:pt idx="8">
                  <c:v>2010 I kw.</c:v>
                </c:pt>
                <c:pt idx="9">
                  <c:v>2010 II kw.</c:v>
                </c:pt>
                <c:pt idx="10">
                  <c:v>2010 III kw.</c:v>
                </c:pt>
                <c:pt idx="11">
                  <c:v>2010 IV kw.</c:v>
                </c:pt>
                <c:pt idx="12">
                  <c:v>2011 I kw.</c:v>
                </c:pt>
                <c:pt idx="13">
                  <c:v>2011 II kw.</c:v>
                </c:pt>
                <c:pt idx="14">
                  <c:v>2011 III kw.</c:v>
                </c:pt>
                <c:pt idx="15">
                  <c:v>2011 IV kw.</c:v>
                </c:pt>
                <c:pt idx="16">
                  <c:v>2012 I kw.</c:v>
                </c:pt>
                <c:pt idx="17">
                  <c:v>2012 II kw.</c:v>
                </c:pt>
                <c:pt idx="18">
                  <c:v>2012 III kw.</c:v>
                </c:pt>
                <c:pt idx="19">
                  <c:v>2012 IV kw.</c:v>
                </c:pt>
                <c:pt idx="20">
                  <c:v>2013 I kw.</c:v>
                </c:pt>
                <c:pt idx="21">
                  <c:v>2013 II kw.</c:v>
                </c:pt>
                <c:pt idx="22">
                  <c:v>2013 III kw.</c:v>
                </c:pt>
                <c:pt idx="23">
                  <c:v>2013 IV kw.</c:v>
                </c:pt>
                <c:pt idx="24">
                  <c:v>2014 I kw.</c:v>
                </c:pt>
                <c:pt idx="25">
                  <c:v>2014 II kw.</c:v>
                </c:pt>
                <c:pt idx="26">
                  <c:v>2014 III kw.</c:v>
                </c:pt>
                <c:pt idx="27">
                  <c:v>2014 IV kw.</c:v>
                </c:pt>
                <c:pt idx="28">
                  <c:v>2015 I kw.</c:v>
                </c:pt>
                <c:pt idx="29">
                  <c:v>2015 II kw.</c:v>
                </c:pt>
                <c:pt idx="30">
                  <c:v>2015 III kw.</c:v>
                </c:pt>
                <c:pt idx="31">
                  <c:v>2015 IV kw.</c:v>
                </c:pt>
                <c:pt idx="32">
                  <c:v>2016 I kw.</c:v>
                </c:pt>
                <c:pt idx="33">
                  <c:v>2016 II kw.</c:v>
                </c:pt>
                <c:pt idx="34">
                  <c:v>2016 III kw.</c:v>
                </c:pt>
                <c:pt idx="35">
                  <c:v>2016 IV kw.</c:v>
                </c:pt>
                <c:pt idx="36">
                  <c:v>2017 I kw.</c:v>
                </c:pt>
                <c:pt idx="37">
                  <c:v>2017 II kw.</c:v>
                </c:pt>
                <c:pt idx="38">
                  <c:v>2017 III kw.</c:v>
                </c:pt>
                <c:pt idx="39">
                  <c:v>2017 IV kw.</c:v>
                </c:pt>
                <c:pt idx="40">
                  <c:v>2018 I kw.</c:v>
                </c:pt>
                <c:pt idx="41">
                  <c:v>2018 II kw.</c:v>
                </c:pt>
                <c:pt idx="42">
                  <c:v>2018 III kw.</c:v>
                </c:pt>
                <c:pt idx="43">
                  <c:v>2018 IV kw.</c:v>
                </c:pt>
                <c:pt idx="44">
                  <c:v>2019 I kw.</c:v>
                </c:pt>
                <c:pt idx="45">
                  <c:v>2019 II kw.</c:v>
                </c:pt>
                <c:pt idx="46">
                  <c:v>2019 III kw.</c:v>
                </c:pt>
                <c:pt idx="47">
                  <c:v>2019 IV kw.</c:v>
                </c:pt>
                <c:pt idx="48">
                  <c:v>2020 I kw.</c:v>
                </c:pt>
              </c:strCache>
            </c:strRef>
          </c:cat>
          <c:val>
            <c:numRef>
              <c:f>Dane!$B$8:$AX$8</c:f>
              <c:numCache>
                <c:formatCode>General</c:formatCode>
                <c:ptCount val="49"/>
                <c:pt idx="0">
                  <c:v>3.9</c:v>
                </c:pt>
                <c:pt idx="1">
                  <c:v>3.6</c:v>
                </c:pt>
                <c:pt idx="2">
                  <c:v>3.4</c:v>
                </c:pt>
                <c:pt idx="3">
                  <c:v>2.8</c:v>
                </c:pt>
                <c:pt idx="4">
                  <c:v>1.9</c:v>
                </c:pt>
                <c:pt idx="5">
                  <c:v>0.7</c:v>
                </c:pt>
                <c:pt idx="6">
                  <c:v>1.5</c:v>
                </c:pt>
                <c:pt idx="7">
                  <c:v>0.9</c:v>
                </c:pt>
                <c:pt idx="8">
                  <c:v>1.5</c:v>
                </c:pt>
                <c:pt idx="9">
                  <c:v>2</c:v>
                </c:pt>
                <c:pt idx="10">
                  <c:v>2.1</c:v>
                </c:pt>
                <c:pt idx="11">
                  <c:v>2</c:v>
                </c:pt>
                <c:pt idx="12">
                  <c:v>2.3</c:v>
                </c:pt>
                <c:pt idx="13">
                  <c:v>2.2</c:v>
                </c:pt>
                <c:pt idx="14">
                  <c:v>1.9</c:v>
                </c:pt>
                <c:pt idx="15">
                  <c:v>1.1</c:v>
                </c:pt>
                <c:pt idx="16">
                  <c:v>1.5</c:v>
                </c:pt>
                <c:pt idx="17">
                  <c:v>0.9</c:v>
                </c:pt>
                <c:pt idx="18">
                  <c:v>0.1</c:v>
                </c:pt>
                <c:pt idx="19">
                  <c:v>0</c:v>
                </c:pt>
                <c:pt idx="20">
                  <c:v>0.1</c:v>
                </c:pt>
                <c:pt idx="21">
                  <c:v>-0.4</c:v>
                </c:pt>
                <c:pt idx="22">
                  <c:v>0.5</c:v>
                </c:pt>
                <c:pt idx="23">
                  <c:v>0.3</c:v>
                </c:pt>
                <c:pt idx="24">
                  <c:v>1.7</c:v>
                </c:pt>
                <c:pt idx="25">
                  <c:v>1.8</c:v>
                </c:pt>
                <c:pt idx="26">
                  <c:v>1.2</c:v>
                </c:pt>
                <c:pt idx="27">
                  <c:v>1.3</c:v>
                </c:pt>
                <c:pt idx="28">
                  <c:v>1.9</c:v>
                </c:pt>
                <c:pt idx="29">
                  <c:v>1.8</c:v>
                </c:pt>
                <c:pt idx="30">
                  <c:v>1.9</c:v>
                </c:pt>
                <c:pt idx="31">
                  <c:v>1.5</c:v>
                </c:pt>
                <c:pt idx="32">
                  <c:v>2.2</c:v>
                </c:pt>
                <c:pt idx="33">
                  <c:v>1.9</c:v>
                </c:pt>
                <c:pt idx="34">
                  <c:v>2.4</c:v>
                </c:pt>
                <c:pt idx="35">
                  <c:v>2.3</c:v>
                </c:pt>
                <c:pt idx="36">
                  <c:v>2.7</c:v>
                </c:pt>
                <c:pt idx="37">
                  <c:v>2.7</c:v>
                </c:pt>
                <c:pt idx="38">
                  <c:v>2.7</c:v>
                </c:pt>
                <c:pt idx="39">
                  <c:v>2.5</c:v>
                </c:pt>
                <c:pt idx="40">
                  <c:v>2.8</c:v>
                </c:pt>
                <c:pt idx="41">
                  <c:v>2.6</c:v>
                </c:pt>
                <c:pt idx="42">
                  <c:v>2.4</c:v>
                </c:pt>
                <c:pt idx="43">
                  <c:v>2</c:v>
                </c:pt>
                <c:pt idx="44">
                  <c:v>2.4</c:v>
                </c:pt>
                <c:pt idx="45">
                  <c:v>2.5</c:v>
                </c:pt>
                <c:pt idx="46">
                  <c:v>2.3</c:v>
                </c:pt>
                <c:pt idx="47">
                  <c:v>1.6</c:v>
                </c:pt>
                <c:pt idx="48">
                  <c:v>0.7</c:v>
                </c:pt>
              </c:numCache>
            </c:numRef>
          </c:val>
        </c:ser>
        <c:ser>
          <c:idx val="1"/>
          <c:order val="1"/>
          <c:tx>
            <c:strRef>
              <c:f>Dane!$A$9</c:f>
              <c:strCache>
                <c:ptCount val="1"/>
                <c:pt idx="0">
                  <c:v>Rzą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4:$AX$4</c:f>
              <c:strCache>
                <c:ptCount val="49"/>
                <c:pt idx="0">
                  <c:v>2008 I kw.</c:v>
                </c:pt>
                <c:pt idx="1">
                  <c:v>2008 II kw.</c:v>
                </c:pt>
                <c:pt idx="2">
                  <c:v>2008 III kw.</c:v>
                </c:pt>
                <c:pt idx="3">
                  <c:v>2008 IV kw.</c:v>
                </c:pt>
                <c:pt idx="4">
                  <c:v>2009 I kw.</c:v>
                </c:pt>
                <c:pt idx="5">
                  <c:v>2009 II kw.</c:v>
                </c:pt>
                <c:pt idx="6">
                  <c:v>2009 III kw.</c:v>
                </c:pt>
                <c:pt idx="7">
                  <c:v>2009 IV kw.</c:v>
                </c:pt>
                <c:pt idx="8">
                  <c:v>2010 I kw.</c:v>
                </c:pt>
                <c:pt idx="9">
                  <c:v>2010 II kw.</c:v>
                </c:pt>
                <c:pt idx="10">
                  <c:v>2010 III kw.</c:v>
                </c:pt>
                <c:pt idx="11">
                  <c:v>2010 IV kw.</c:v>
                </c:pt>
                <c:pt idx="12">
                  <c:v>2011 I kw.</c:v>
                </c:pt>
                <c:pt idx="13">
                  <c:v>2011 II kw.</c:v>
                </c:pt>
                <c:pt idx="14">
                  <c:v>2011 III kw.</c:v>
                </c:pt>
                <c:pt idx="15">
                  <c:v>2011 IV kw.</c:v>
                </c:pt>
                <c:pt idx="16">
                  <c:v>2012 I kw.</c:v>
                </c:pt>
                <c:pt idx="17">
                  <c:v>2012 II kw.</c:v>
                </c:pt>
                <c:pt idx="18">
                  <c:v>2012 III kw.</c:v>
                </c:pt>
                <c:pt idx="19">
                  <c:v>2012 IV kw.</c:v>
                </c:pt>
                <c:pt idx="20">
                  <c:v>2013 I kw.</c:v>
                </c:pt>
                <c:pt idx="21">
                  <c:v>2013 II kw.</c:v>
                </c:pt>
                <c:pt idx="22">
                  <c:v>2013 III kw.</c:v>
                </c:pt>
                <c:pt idx="23">
                  <c:v>2013 IV kw.</c:v>
                </c:pt>
                <c:pt idx="24">
                  <c:v>2014 I kw.</c:v>
                </c:pt>
                <c:pt idx="25">
                  <c:v>2014 II kw.</c:v>
                </c:pt>
                <c:pt idx="26">
                  <c:v>2014 III kw.</c:v>
                </c:pt>
                <c:pt idx="27">
                  <c:v>2014 IV kw.</c:v>
                </c:pt>
                <c:pt idx="28">
                  <c:v>2015 I kw.</c:v>
                </c:pt>
                <c:pt idx="29">
                  <c:v>2015 II kw.</c:v>
                </c:pt>
                <c:pt idx="30">
                  <c:v>2015 III kw.</c:v>
                </c:pt>
                <c:pt idx="31">
                  <c:v>2015 IV kw.</c:v>
                </c:pt>
                <c:pt idx="32">
                  <c:v>2016 I kw.</c:v>
                </c:pt>
                <c:pt idx="33">
                  <c:v>2016 II kw.</c:v>
                </c:pt>
                <c:pt idx="34">
                  <c:v>2016 III kw.</c:v>
                </c:pt>
                <c:pt idx="35">
                  <c:v>2016 IV kw.</c:v>
                </c:pt>
                <c:pt idx="36">
                  <c:v>2017 I kw.</c:v>
                </c:pt>
                <c:pt idx="37">
                  <c:v>2017 II kw.</c:v>
                </c:pt>
                <c:pt idx="38">
                  <c:v>2017 III kw.</c:v>
                </c:pt>
                <c:pt idx="39">
                  <c:v>2017 IV kw.</c:v>
                </c:pt>
                <c:pt idx="40">
                  <c:v>2018 I kw.</c:v>
                </c:pt>
                <c:pt idx="41">
                  <c:v>2018 II kw.</c:v>
                </c:pt>
                <c:pt idx="42">
                  <c:v>2018 III kw.</c:v>
                </c:pt>
                <c:pt idx="43">
                  <c:v>2018 IV kw.</c:v>
                </c:pt>
                <c:pt idx="44">
                  <c:v>2019 I kw.</c:v>
                </c:pt>
                <c:pt idx="45">
                  <c:v>2019 II kw.</c:v>
                </c:pt>
                <c:pt idx="46">
                  <c:v>2019 III kw.</c:v>
                </c:pt>
                <c:pt idx="47">
                  <c:v>2019 IV kw.</c:v>
                </c:pt>
                <c:pt idx="48">
                  <c:v>2020 I kw.</c:v>
                </c:pt>
              </c:strCache>
            </c:strRef>
          </c:cat>
          <c:val>
            <c:numRef>
              <c:f>Dane!$B$9:$AX$9</c:f>
              <c:numCache>
                <c:formatCode>General</c:formatCode>
                <c:ptCount val="49"/>
                <c:pt idx="0">
                  <c:v>1</c:v>
                </c:pt>
                <c:pt idx="1">
                  <c:v>1</c:v>
                </c:pt>
                <c:pt idx="2">
                  <c:v>1.1</c:v>
                </c:pt>
                <c:pt idx="3">
                  <c:v>2.2</c:v>
                </c:pt>
                <c:pt idx="4">
                  <c:v>1.1</c:v>
                </c:pt>
                <c:pt idx="5">
                  <c:v>0.3</c:v>
                </c:pt>
                <c:pt idx="6">
                  <c:v>0</c:v>
                </c:pt>
                <c:pt idx="7">
                  <c:v>0.2</c:v>
                </c:pt>
                <c:pt idx="8">
                  <c:v>0.1</c:v>
                </c:pt>
                <c:pt idx="9">
                  <c:v>0.5</c:v>
                </c:pt>
                <c:pt idx="10">
                  <c:v>1.2</c:v>
                </c:pt>
                <c:pt idx="11">
                  <c:v>1.1</c:v>
                </c:pt>
                <c:pt idx="12">
                  <c:v>0.1</c:v>
                </c:pt>
                <c:pt idx="13">
                  <c:v>-0.4</c:v>
                </c:pt>
                <c:pt idx="14">
                  <c:v>-1.3</c:v>
                </c:pt>
                <c:pt idx="15">
                  <c:v>-0.4</c:v>
                </c:pt>
                <c:pt idx="16">
                  <c:v>-0.2</c:v>
                </c:pt>
                <c:pt idx="17">
                  <c:v>-0.2</c:v>
                </c:pt>
                <c:pt idx="18">
                  <c:v>0.2</c:v>
                </c:pt>
                <c:pt idx="19">
                  <c:v>0.1</c:v>
                </c:pt>
                <c:pt idx="20">
                  <c:v>0.2</c:v>
                </c:pt>
                <c:pt idx="21">
                  <c:v>0.3</c:v>
                </c:pt>
                <c:pt idx="22">
                  <c:v>0.6</c:v>
                </c:pt>
                <c:pt idx="23">
                  <c:v>0.5</c:v>
                </c:pt>
                <c:pt idx="24">
                  <c:v>-0.6</c:v>
                </c:pt>
                <c:pt idx="25">
                  <c:v>0.9</c:v>
                </c:pt>
                <c:pt idx="26">
                  <c:v>1.1</c:v>
                </c:pt>
                <c:pt idx="27">
                  <c:v>1.3</c:v>
                </c:pt>
                <c:pt idx="28">
                  <c:v>0.3</c:v>
                </c:pt>
                <c:pt idx="29">
                  <c:v>0</c:v>
                </c:pt>
                <c:pt idx="30">
                  <c:v>0</c:v>
                </c:pt>
                <c:pt idx="31">
                  <c:v>1.3</c:v>
                </c:pt>
                <c:pt idx="32">
                  <c:v>0.6</c:v>
                </c:pt>
                <c:pt idx="33">
                  <c:v>0.6</c:v>
                </c:pt>
                <c:pt idx="34">
                  <c:v>0.5</c:v>
                </c:pt>
                <c:pt idx="35">
                  <c:v>-0.2</c:v>
                </c:pt>
                <c:pt idx="36">
                  <c:v>0.3</c:v>
                </c:pt>
                <c:pt idx="37">
                  <c:v>0.4</c:v>
                </c:pt>
                <c:pt idx="38">
                  <c:v>0.5</c:v>
                </c:pt>
                <c:pt idx="39">
                  <c:v>0.8</c:v>
                </c:pt>
                <c:pt idx="40">
                  <c:v>0.5</c:v>
                </c:pt>
                <c:pt idx="41">
                  <c:v>0.6</c:v>
                </c:pt>
                <c:pt idx="42">
                  <c:v>0.7</c:v>
                </c:pt>
                <c:pt idx="43">
                  <c:v>0.8</c:v>
                </c:pt>
                <c:pt idx="44">
                  <c:v>1.3</c:v>
                </c:pt>
                <c:pt idx="45">
                  <c:v>0.8</c:v>
                </c:pt>
                <c:pt idx="46">
                  <c:v>0.9</c:v>
                </c:pt>
                <c:pt idx="47">
                  <c:v>0.6</c:v>
                </c:pt>
                <c:pt idx="48">
                  <c:v>0.8</c:v>
                </c:pt>
              </c:numCache>
            </c:numRef>
          </c:val>
        </c:ser>
        <c:ser>
          <c:idx val="2"/>
          <c:order val="2"/>
          <c:tx>
            <c:strRef>
              <c:f>Dane!$A$11</c:f>
              <c:strCache>
                <c:ptCount val="1"/>
                <c:pt idx="0">
                  <c:v>Inwestycj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4:$AX$4</c:f>
              <c:strCache>
                <c:ptCount val="49"/>
                <c:pt idx="0">
                  <c:v>2008 I kw.</c:v>
                </c:pt>
                <c:pt idx="1">
                  <c:v>2008 II kw.</c:v>
                </c:pt>
                <c:pt idx="2">
                  <c:v>2008 III kw.</c:v>
                </c:pt>
                <c:pt idx="3">
                  <c:v>2008 IV kw.</c:v>
                </c:pt>
                <c:pt idx="4">
                  <c:v>2009 I kw.</c:v>
                </c:pt>
                <c:pt idx="5">
                  <c:v>2009 II kw.</c:v>
                </c:pt>
                <c:pt idx="6">
                  <c:v>2009 III kw.</c:v>
                </c:pt>
                <c:pt idx="7">
                  <c:v>2009 IV kw.</c:v>
                </c:pt>
                <c:pt idx="8">
                  <c:v>2010 I kw.</c:v>
                </c:pt>
                <c:pt idx="9">
                  <c:v>2010 II kw.</c:v>
                </c:pt>
                <c:pt idx="10">
                  <c:v>2010 III kw.</c:v>
                </c:pt>
                <c:pt idx="11">
                  <c:v>2010 IV kw.</c:v>
                </c:pt>
                <c:pt idx="12">
                  <c:v>2011 I kw.</c:v>
                </c:pt>
                <c:pt idx="13">
                  <c:v>2011 II kw.</c:v>
                </c:pt>
                <c:pt idx="14">
                  <c:v>2011 III kw.</c:v>
                </c:pt>
                <c:pt idx="15">
                  <c:v>2011 IV kw.</c:v>
                </c:pt>
                <c:pt idx="16">
                  <c:v>2012 I kw.</c:v>
                </c:pt>
                <c:pt idx="17">
                  <c:v>2012 II kw.</c:v>
                </c:pt>
                <c:pt idx="18">
                  <c:v>2012 III kw.</c:v>
                </c:pt>
                <c:pt idx="19">
                  <c:v>2012 IV kw.</c:v>
                </c:pt>
                <c:pt idx="20">
                  <c:v>2013 I kw.</c:v>
                </c:pt>
                <c:pt idx="21">
                  <c:v>2013 II kw.</c:v>
                </c:pt>
                <c:pt idx="22">
                  <c:v>2013 III kw.</c:v>
                </c:pt>
                <c:pt idx="23">
                  <c:v>2013 IV kw.</c:v>
                </c:pt>
                <c:pt idx="24">
                  <c:v>2014 I kw.</c:v>
                </c:pt>
                <c:pt idx="25">
                  <c:v>2014 II kw.</c:v>
                </c:pt>
                <c:pt idx="26">
                  <c:v>2014 III kw.</c:v>
                </c:pt>
                <c:pt idx="27">
                  <c:v>2014 IV kw.</c:v>
                </c:pt>
                <c:pt idx="28">
                  <c:v>2015 I kw.</c:v>
                </c:pt>
                <c:pt idx="29">
                  <c:v>2015 II kw.</c:v>
                </c:pt>
                <c:pt idx="30">
                  <c:v>2015 III kw.</c:v>
                </c:pt>
                <c:pt idx="31">
                  <c:v>2015 IV kw.</c:v>
                </c:pt>
                <c:pt idx="32">
                  <c:v>2016 I kw.</c:v>
                </c:pt>
                <c:pt idx="33">
                  <c:v>2016 II kw.</c:v>
                </c:pt>
                <c:pt idx="34">
                  <c:v>2016 III kw.</c:v>
                </c:pt>
                <c:pt idx="35">
                  <c:v>2016 IV kw.</c:v>
                </c:pt>
                <c:pt idx="36">
                  <c:v>2017 I kw.</c:v>
                </c:pt>
                <c:pt idx="37">
                  <c:v>2017 II kw.</c:v>
                </c:pt>
                <c:pt idx="38">
                  <c:v>2017 III kw.</c:v>
                </c:pt>
                <c:pt idx="39">
                  <c:v>2017 IV kw.</c:v>
                </c:pt>
                <c:pt idx="40">
                  <c:v>2018 I kw.</c:v>
                </c:pt>
                <c:pt idx="41">
                  <c:v>2018 II kw.</c:v>
                </c:pt>
                <c:pt idx="42">
                  <c:v>2018 III kw.</c:v>
                </c:pt>
                <c:pt idx="43">
                  <c:v>2018 IV kw.</c:v>
                </c:pt>
                <c:pt idx="44">
                  <c:v>2019 I kw.</c:v>
                </c:pt>
                <c:pt idx="45">
                  <c:v>2019 II kw.</c:v>
                </c:pt>
                <c:pt idx="46">
                  <c:v>2019 III kw.</c:v>
                </c:pt>
                <c:pt idx="47">
                  <c:v>2019 IV kw.</c:v>
                </c:pt>
                <c:pt idx="48">
                  <c:v>2020 I kw.</c:v>
                </c:pt>
              </c:strCache>
            </c:strRef>
          </c:cat>
          <c:val>
            <c:numRef>
              <c:f>Dane!$B$11:$AX$11</c:f>
              <c:numCache>
                <c:formatCode>General</c:formatCode>
                <c:ptCount val="49"/>
                <c:pt idx="0">
                  <c:v>2.4</c:v>
                </c:pt>
                <c:pt idx="1">
                  <c:v>2.9</c:v>
                </c:pt>
                <c:pt idx="2">
                  <c:v>1.2</c:v>
                </c:pt>
                <c:pt idx="3">
                  <c:v>1.8</c:v>
                </c:pt>
                <c:pt idx="4">
                  <c:v>-0.2</c:v>
                </c:pt>
                <c:pt idx="5">
                  <c:v>-0.8</c:v>
                </c:pt>
                <c:pt idx="6">
                  <c:v>-0.4</c:v>
                </c:pt>
                <c:pt idx="7">
                  <c:v>0.3</c:v>
                </c:pt>
                <c:pt idx="8">
                  <c:v>-1.5</c:v>
                </c:pt>
                <c:pt idx="9">
                  <c:v>0</c:v>
                </c:pt>
                <c:pt idx="10">
                  <c:v>0.4</c:v>
                </c:pt>
                <c:pt idx="11">
                  <c:v>0.6</c:v>
                </c:pt>
                <c:pt idx="12">
                  <c:v>0.7</c:v>
                </c:pt>
                <c:pt idx="13">
                  <c:v>1.5</c:v>
                </c:pt>
                <c:pt idx="14">
                  <c:v>2.1</c:v>
                </c:pt>
                <c:pt idx="15">
                  <c:v>2.8</c:v>
                </c:pt>
                <c:pt idx="16">
                  <c:v>0.8</c:v>
                </c:pt>
                <c:pt idx="17">
                  <c:v>0</c:v>
                </c:pt>
                <c:pt idx="18">
                  <c:v>-0.4</c:v>
                </c:pt>
                <c:pt idx="19">
                  <c:v>-1.2</c:v>
                </c:pt>
                <c:pt idx="20">
                  <c:v>-0.3</c:v>
                </c:pt>
                <c:pt idx="21">
                  <c:v>-0.6</c:v>
                </c:pt>
                <c:pt idx="22">
                  <c:v>-0.1</c:v>
                </c:pt>
                <c:pt idx="23">
                  <c:v>0.1</c:v>
                </c:pt>
                <c:pt idx="24">
                  <c:v>1.5</c:v>
                </c:pt>
                <c:pt idx="25">
                  <c:v>1.6</c:v>
                </c:pt>
                <c:pt idx="26">
                  <c:v>1.8</c:v>
                </c:pt>
                <c:pt idx="27">
                  <c:v>2.6</c:v>
                </c:pt>
                <c:pt idx="28">
                  <c:v>1.6</c:v>
                </c:pt>
                <c:pt idx="29">
                  <c:v>1.1</c:v>
                </c:pt>
                <c:pt idx="30">
                  <c:v>0.8</c:v>
                </c:pt>
                <c:pt idx="31">
                  <c:v>1.3</c:v>
                </c:pt>
                <c:pt idx="32">
                  <c:v>-1.3</c:v>
                </c:pt>
                <c:pt idx="33">
                  <c:v>-0.8</c:v>
                </c:pt>
                <c:pt idx="34">
                  <c:v>-1.3</c:v>
                </c:pt>
                <c:pt idx="35">
                  <c:v>-2.8</c:v>
                </c:pt>
                <c:pt idx="36">
                  <c:v>0.2</c:v>
                </c:pt>
                <c:pt idx="37">
                  <c:v>0.3</c:v>
                </c:pt>
                <c:pt idx="38">
                  <c:v>0.7</c:v>
                </c:pt>
                <c:pt idx="39">
                  <c:v>1.5</c:v>
                </c:pt>
                <c:pt idx="40">
                  <c:v>1.3</c:v>
                </c:pt>
                <c:pt idx="41">
                  <c:v>1</c:v>
                </c:pt>
                <c:pt idx="42">
                  <c:v>1.9</c:v>
                </c:pt>
                <c:pt idx="43">
                  <c:v>2.2</c:v>
                </c:pt>
                <c:pt idx="44">
                  <c:v>1.5</c:v>
                </c:pt>
                <c:pt idx="45">
                  <c:v>1.4</c:v>
                </c:pt>
                <c:pt idx="46">
                  <c:v>0.8</c:v>
                </c:pt>
                <c:pt idx="47">
                  <c:v>1.5</c:v>
                </c:pt>
                <c:pt idx="48">
                  <c:v>0.1</c:v>
                </c:pt>
              </c:numCache>
            </c:numRef>
          </c:val>
        </c:ser>
        <c:ser>
          <c:idx val="3"/>
          <c:order val="3"/>
          <c:tx>
            <c:strRef>
              <c:f>Dane!$A$12</c:f>
              <c:strCache>
                <c:ptCount val="1"/>
                <c:pt idx="0">
                  <c:v>Zapas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4:$AX$4</c:f>
              <c:strCache>
                <c:ptCount val="49"/>
                <c:pt idx="0">
                  <c:v>2008 I kw.</c:v>
                </c:pt>
                <c:pt idx="1">
                  <c:v>2008 II kw.</c:v>
                </c:pt>
                <c:pt idx="2">
                  <c:v>2008 III kw.</c:v>
                </c:pt>
                <c:pt idx="3">
                  <c:v>2008 IV kw.</c:v>
                </c:pt>
                <c:pt idx="4">
                  <c:v>2009 I kw.</c:v>
                </c:pt>
                <c:pt idx="5">
                  <c:v>2009 II kw.</c:v>
                </c:pt>
                <c:pt idx="6">
                  <c:v>2009 III kw.</c:v>
                </c:pt>
                <c:pt idx="7">
                  <c:v>2009 IV kw.</c:v>
                </c:pt>
                <c:pt idx="8">
                  <c:v>2010 I kw.</c:v>
                </c:pt>
                <c:pt idx="9">
                  <c:v>2010 II kw.</c:v>
                </c:pt>
                <c:pt idx="10">
                  <c:v>2010 III kw.</c:v>
                </c:pt>
                <c:pt idx="11">
                  <c:v>2010 IV kw.</c:v>
                </c:pt>
                <c:pt idx="12">
                  <c:v>2011 I kw.</c:v>
                </c:pt>
                <c:pt idx="13">
                  <c:v>2011 II kw.</c:v>
                </c:pt>
                <c:pt idx="14">
                  <c:v>2011 III kw.</c:v>
                </c:pt>
                <c:pt idx="15">
                  <c:v>2011 IV kw.</c:v>
                </c:pt>
                <c:pt idx="16">
                  <c:v>2012 I kw.</c:v>
                </c:pt>
                <c:pt idx="17">
                  <c:v>2012 II kw.</c:v>
                </c:pt>
                <c:pt idx="18">
                  <c:v>2012 III kw.</c:v>
                </c:pt>
                <c:pt idx="19">
                  <c:v>2012 IV kw.</c:v>
                </c:pt>
                <c:pt idx="20">
                  <c:v>2013 I kw.</c:v>
                </c:pt>
                <c:pt idx="21">
                  <c:v>2013 II kw.</c:v>
                </c:pt>
                <c:pt idx="22">
                  <c:v>2013 III kw.</c:v>
                </c:pt>
                <c:pt idx="23">
                  <c:v>2013 IV kw.</c:v>
                </c:pt>
                <c:pt idx="24">
                  <c:v>2014 I kw.</c:v>
                </c:pt>
                <c:pt idx="25">
                  <c:v>2014 II kw.</c:v>
                </c:pt>
                <c:pt idx="26">
                  <c:v>2014 III kw.</c:v>
                </c:pt>
                <c:pt idx="27">
                  <c:v>2014 IV kw.</c:v>
                </c:pt>
                <c:pt idx="28">
                  <c:v>2015 I kw.</c:v>
                </c:pt>
                <c:pt idx="29">
                  <c:v>2015 II kw.</c:v>
                </c:pt>
                <c:pt idx="30">
                  <c:v>2015 III kw.</c:v>
                </c:pt>
                <c:pt idx="31">
                  <c:v>2015 IV kw.</c:v>
                </c:pt>
                <c:pt idx="32">
                  <c:v>2016 I kw.</c:v>
                </c:pt>
                <c:pt idx="33">
                  <c:v>2016 II kw.</c:v>
                </c:pt>
                <c:pt idx="34">
                  <c:v>2016 III kw.</c:v>
                </c:pt>
                <c:pt idx="35">
                  <c:v>2016 IV kw.</c:v>
                </c:pt>
                <c:pt idx="36">
                  <c:v>2017 I kw.</c:v>
                </c:pt>
                <c:pt idx="37">
                  <c:v>2017 II kw.</c:v>
                </c:pt>
                <c:pt idx="38">
                  <c:v>2017 III kw.</c:v>
                </c:pt>
                <c:pt idx="39">
                  <c:v>2017 IV kw.</c:v>
                </c:pt>
                <c:pt idx="40">
                  <c:v>2018 I kw.</c:v>
                </c:pt>
                <c:pt idx="41">
                  <c:v>2018 II kw.</c:v>
                </c:pt>
                <c:pt idx="42">
                  <c:v>2018 III kw.</c:v>
                </c:pt>
                <c:pt idx="43">
                  <c:v>2018 IV kw.</c:v>
                </c:pt>
                <c:pt idx="44">
                  <c:v>2019 I kw.</c:v>
                </c:pt>
                <c:pt idx="45">
                  <c:v>2019 II kw.</c:v>
                </c:pt>
                <c:pt idx="46">
                  <c:v>2019 III kw.</c:v>
                </c:pt>
                <c:pt idx="47">
                  <c:v>2019 IV kw.</c:v>
                </c:pt>
                <c:pt idx="48">
                  <c:v>2020 I kw.</c:v>
                </c:pt>
              </c:strCache>
            </c:strRef>
          </c:cat>
          <c:val>
            <c:numRef>
              <c:f>Dane!$B$12:$AX$12</c:f>
              <c:numCache>
                <c:formatCode>General</c:formatCode>
                <c:ptCount val="49"/>
                <c:pt idx="0">
                  <c:v>0.4</c:v>
                </c:pt>
                <c:pt idx="1">
                  <c:v>-0.7</c:v>
                </c:pt>
                <c:pt idx="2">
                  <c:v>-0.3</c:v>
                </c:pt>
                <c:pt idx="3">
                  <c:v>-3.4</c:v>
                </c:pt>
                <c:pt idx="4">
                  <c:v>-4.6</c:v>
                </c:pt>
                <c:pt idx="5">
                  <c:v>-2.9</c:v>
                </c:pt>
                <c:pt idx="6">
                  <c:v>-2.5</c:v>
                </c:pt>
                <c:pt idx="7">
                  <c:v>-0.3</c:v>
                </c:pt>
                <c:pt idx="8">
                  <c:v>2</c:v>
                </c:pt>
                <c:pt idx="9">
                  <c:v>2.1</c:v>
                </c:pt>
                <c:pt idx="10">
                  <c:v>1.2</c:v>
                </c:pt>
                <c:pt idx="11">
                  <c:v>2.6</c:v>
                </c:pt>
                <c:pt idx="12">
                  <c:v>1</c:v>
                </c:pt>
                <c:pt idx="13">
                  <c:v>1.4</c:v>
                </c:pt>
                <c:pt idx="14">
                  <c:v>0.9</c:v>
                </c:pt>
                <c:pt idx="15">
                  <c:v>-0.2</c:v>
                </c:pt>
                <c:pt idx="16">
                  <c:v>0.5</c:v>
                </c:pt>
                <c:pt idx="17">
                  <c:v>-1.7</c:v>
                </c:pt>
                <c:pt idx="18">
                  <c:v>-0.8</c:v>
                </c:pt>
                <c:pt idx="19">
                  <c:v>-0.5</c:v>
                </c:pt>
                <c:pt idx="20">
                  <c:v>-1.9</c:v>
                </c:pt>
                <c:pt idx="21">
                  <c:v>-1.6</c:v>
                </c:pt>
                <c:pt idx="22">
                  <c:v>-1.3</c:v>
                </c:pt>
                <c:pt idx="23">
                  <c:v>0.5</c:v>
                </c:pt>
                <c:pt idx="24">
                  <c:v>0.8</c:v>
                </c:pt>
                <c:pt idx="25">
                  <c:v>1</c:v>
                </c:pt>
                <c:pt idx="26">
                  <c:v>1.4</c:v>
                </c:pt>
                <c:pt idx="27">
                  <c:v>-0.8</c:v>
                </c:pt>
                <c:pt idx="28">
                  <c:v>-1.1</c:v>
                </c:pt>
                <c:pt idx="29">
                  <c:v>0</c:v>
                </c:pt>
                <c:pt idx="30">
                  <c:v>0.2</c:v>
                </c:pt>
                <c:pt idx="31">
                  <c:v>0.1</c:v>
                </c:pt>
                <c:pt idx="32">
                  <c:v>1.7</c:v>
                </c:pt>
                <c:pt idx="33">
                  <c:v>-0.1</c:v>
                </c:pt>
                <c:pt idx="34">
                  <c:v>0.8</c:v>
                </c:pt>
                <c:pt idx="35">
                  <c:v>2.3</c:v>
                </c:pt>
                <c:pt idx="36">
                  <c:v>0.7</c:v>
                </c:pt>
                <c:pt idx="37">
                  <c:v>1.8</c:v>
                </c:pt>
                <c:pt idx="38">
                  <c:v>0.3</c:v>
                </c:pt>
                <c:pt idx="39">
                  <c:v>0.5</c:v>
                </c:pt>
                <c:pt idx="40">
                  <c:v>1.6</c:v>
                </c:pt>
                <c:pt idx="41">
                  <c:v>0.2</c:v>
                </c:pt>
                <c:pt idx="42">
                  <c:v>0.5</c:v>
                </c:pt>
                <c:pt idx="43">
                  <c:v>-0.3</c:v>
                </c:pt>
                <c:pt idx="44">
                  <c:v>-2</c:v>
                </c:pt>
                <c:pt idx="45">
                  <c:v>-0.3</c:v>
                </c:pt>
                <c:pt idx="46">
                  <c:v>-0.9</c:v>
                </c:pt>
                <c:pt idx="47">
                  <c:v>-2.5</c:v>
                </c:pt>
                <c:pt idx="48">
                  <c:v>0</c:v>
                </c:pt>
              </c:numCache>
            </c:numRef>
          </c:val>
        </c:ser>
        <c:ser>
          <c:idx val="4"/>
          <c:order val="4"/>
          <c:tx>
            <c:strRef>
              <c:f>Dane!$A$13</c:f>
              <c:strCache>
                <c:ptCount val="1"/>
                <c:pt idx="0">
                  <c:v>Eksport nett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4:$AX$4</c:f>
              <c:strCache>
                <c:ptCount val="49"/>
                <c:pt idx="0">
                  <c:v>2008 I kw.</c:v>
                </c:pt>
                <c:pt idx="1">
                  <c:v>2008 II kw.</c:v>
                </c:pt>
                <c:pt idx="2">
                  <c:v>2008 III kw.</c:v>
                </c:pt>
                <c:pt idx="3">
                  <c:v>2008 IV kw.</c:v>
                </c:pt>
                <c:pt idx="4">
                  <c:v>2009 I kw.</c:v>
                </c:pt>
                <c:pt idx="5">
                  <c:v>2009 II kw.</c:v>
                </c:pt>
                <c:pt idx="6">
                  <c:v>2009 III kw.</c:v>
                </c:pt>
                <c:pt idx="7">
                  <c:v>2009 IV kw.</c:v>
                </c:pt>
                <c:pt idx="8">
                  <c:v>2010 I kw.</c:v>
                </c:pt>
                <c:pt idx="9">
                  <c:v>2010 II kw.</c:v>
                </c:pt>
                <c:pt idx="10">
                  <c:v>2010 III kw.</c:v>
                </c:pt>
                <c:pt idx="11">
                  <c:v>2010 IV kw.</c:v>
                </c:pt>
                <c:pt idx="12">
                  <c:v>2011 I kw.</c:v>
                </c:pt>
                <c:pt idx="13">
                  <c:v>2011 II kw.</c:v>
                </c:pt>
                <c:pt idx="14">
                  <c:v>2011 III kw.</c:v>
                </c:pt>
                <c:pt idx="15">
                  <c:v>2011 IV kw.</c:v>
                </c:pt>
                <c:pt idx="16">
                  <c:v>2012 I kw.</c:v>
                </c:pt>
                <c:pt idx="17">
                  <c:v>2012 II kw.</c:v>
                </c:pt>
                <c:pt idx="18">
                  <c:v>2012 III kw.</c:v>
                </c:pt>
                <c:pt idx="19">
                  <c:v>2012 IV kw.</c:v>
                </c:pt>
                <c:pt idx="20">
                  <c:v>2013 I kw.</c:v>
                </c:pt>
                <c:pt idx="21">
                  <c:v>2013 II kw.</c:v>
                </c:pt>
                <c:pt idx="22">
                  <c:v>2013 III kw.</c:v>
                </c:pt>
                <c:pt idx="23">
                  <c:v>2013 IV kw.</c:v>
                </c:pt>
                <c:pt idx="24">
                  <c:v>2014 I kw.</c:v>
                </c:pt>
                <c:pt idx="25">
                  <c:v>2014 II kw.</c:v>
                </c:pt>
                <c:pt idx="26">
                  <c:v>2014 III kw.</c:v>
                </c:pt>
                <c:pt idx="27">
                  <c:v>2014 IV kw.</c:v>
                </c:pt>
                <c:pt idx="28">
                  <c:v>2015 I kw.</c:v>
                </c:pt>
                <c:pt idx="29">
                  <c:v>2015 II kw.</c:v>
                </c:pt>
                <c:pt idx="30">
                  <c:v>2015 III kw.</c:v>
                </c:pt>
                <c:pt idx="31">
                  <c:v>2015 IV kw.</c:v>
                </c:pt>
                <c:pt idx="32">
                  <c:v>2016 I kw.</c:v>
                </c:pt>
                <c:pt idx="33">
                  <c:v>2016 II kw.</c:v>
                </c:pt>
                <c:pt idx="34">
                  <c:v>2016 III kw.</c:v>
                </c:pt>
                <c:pt idx="35">
                  <c:v>2016 IV kw.</c:v>
                </c:pt>
                <c:pt idx="36">
                  <c:v>2017 I kw.</c:v>
                </c:pt>
                <c:pt idx="37">
                  <c:v>2017 II kw.</c:v>
                </c:pt>
                <c:pt idx="38">
                  <c:v>2017 III kw.</c:v>
                </c:pt>
                <c:pt idx="39">
                  <c:v>2017 IV kw.</c:v>
                </c:pt>
                <c:pt idx="40">
                  <c:v>2018 I kw.</c:v>
                </c:pt>
                <c:pt idx="41">
                  <c:v>2018 II kw.</c:v>
                </c:pt>
                <c:pt idx="42">
                  <c:v>2018 III kw.</c:v>
                </c:pt>
                <c:pt idx="43">
                  <c:v>2018 IV kw.</c:v>
                </c:pt>
                <c:pt idx="44">
                  <c:v>2019 I kw.</c:v>
                </c:pt>
                <c:pt idx="45">
                  <c:v>2019 II kw.</c:v>
                </c:pt>
                <c:pt idx="46">
                  <c:v>2019 III kw.</c:v>
                </c:pt>
                <c:pt idx="47">
                  <c:v>2019 IV kw.</c:v>
                </c:pt>
                <c:pt idx="48">
                  <c:v>2020 I kw.</c:v>
                </c:pt>
              </c:strCache>
            </c:strRef>
          </c:cat>
          <c:val>
            <c:numRef>
              <c:f>Dane!$B$13:$AX$13</c:f>
              <c:numCache>
                <c:formatCode>General</c:formatCode>
                <c:ptCount val="49"/>
                <c:pt idx="0">
                  <c:v>-1.4</c:v>
                </c:pt>
                <c:pt idx="1">
                  <c:v>-0.8</c:v>
                </c:pt>
                <c:pt idx="2">
                  <c:v>-0.2</c:v>
                </c:pt>
                <c:pt idx="3">
                  <c:v>-0.2</c:v>
                </c:pt>
                <c:pt idx="4">
                  <c:v>2.2</c:v>
                </c:pt>
                <c:pt idx="5">
                  <c:v>3.7</c:v>
                </c:pt>
                <c:pt idx="6">
                  <c:v>3.1</c:v>
                </c:pt>
                <c:pt idx="7">
                  <c:v>2.1</c:v>
                </c:pt>
                <c:pt idx="8">
                  <c:v>0.6</c:v>
                </c:pt>
                <c:pt idx="9">
                  <c:v>-0.9</c:v>
                </c:pt>
                <c:pt idx="10">
                  <c:v>-0.7</c:v>
                </c:pt>
                <c:pt idx="11">
                  <c:v>-1.6</c:v>
                </c:pt>
                <c:pt idx="12">
                  <c:v>0.5</c:v>
                </c:pt>
                <c:pt idx="13">
                  <c:v>-0.2</c:v>
                </c:pt>
                <c:pt idx="14">
                  <c:v>1.2</c:v>
                </c:pt>
                <c:pt idx="15">
                  <c:v>1.8</c:v>
                </c:pt>
                <c:pt idx="16">
                  <c:v>1.1</c:v>
                </c:pt>
                <c:pt idx="17">
                  <c:v>3.2</c:v>
                </c:pt>
                <c:pt idx="18">
                  <c:v>2.2</c:v>
                </c:pt>
                <c:pt idx="19">
                  <c:v>1.8</c:v>
                </c:pt>
                <c:pt idx="20">
                  <c:v>1.9</c:v>
                </c:pt>
                <c:pt idx="21">
                  <c:v>2.8</c:v>
                </c:pt>
                <c:pt idx="22">
                  <c:v>2.1</c:v>
                </c:pt>
                <c:pt idx="23">
                  <c:v>1.2</c:v>
                </c:pt>
                <c:pt idx="24">
                  <c:v>-0.3</c:v>
                </c:pt>
                <c:pt idx="25">
                  <c:v>-2</c:v>
                </c:pt>
                <c:pt idx="26">
                  <c:v>-2.1</c:v>
                </c:pt>
                <c:pt idx="27">
                  <c:v>-1.1</c:v>
                </c:pt>
                <c:pt idx="28">
                  <c:v>1</c:v>
                </c:pt>
                <c:pt idx="29">
                  <c:v>0.4</c:v>
                </c:pt>
                <c:pt idx="30">
                  <c:v>0.7</c:v>
                </c:pt>
                <c:pt idx="31">
                  <c:v>0.4</c:v>
                </c:pt>
                <c:pt idx="32">
                  <c:v>-0.1</c:v>
                </c:pt>
                <c:pt idx="33">
                  <c:v>1.8</c:v>
                </c:pt>
                <c:pt idx="34">
                  <c:v>0.4</c:v>
                </c:pt>
                <c:pt idx="35">
                  <c:v>1.2</c:v>
                </c:pt>
                <c:pt idx="36">
                  <c:v>0.9</c:v>
                </c:pt>
                <c:pt idx="37">
                  <c:v>-0.9</c:v>
                </c:pt>
                <c:pt idx="38">
                  <c:v>1.3</c:v>
                </c:pt>
                <c:pt idx="39">
                  <c:v>-0.2</c:v>
                </c:pt>
                <c:pt idx="40">
                  <c:v>-1</c:v>
                </c:pt>
                <c:pt idx="41">
                  <c:v>0.9</c:v>
                </c:pt>
                <c:pt idx="42">
                  <c:v>-0.3</c:v>
                </c:pt>
                <c:pt idx="43">
                  <c:v>0.2</c:v>
                </c:pt>
                <c:pt idx="44">
                  <c:v>1.6</c:v>
                </c:pt>
                <c:pt idx="45">
                  <c:v>0.2</c:v>
                </c:pt>
                <c:pt idx="46">
                  <c:v>0.9</c:v>
                </c:pt>
                <c:pt idx="47">
                  <c:v>2</c:v>
                </c:pt>
                <c:pt idx="48">
                  <c:v>0.4</c:v>
                </c:pt>
              </c:numCache>
            </c:numRef>
          </c:val>
        </c:ser>
        <c:gapWidth val="150"/>
        <c:overlap val="100"/>
        <c:axId val="38662776"/>
        <c:axId val="59261453"/>
      </c:barChart>
      <c:catAx>
        <c:axId val="38662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61453"/>
        <c:crossesAt val="0"/>
        <c:auto val="1"/>
        <c:lblAlgn val="ctr"/>
        <c:lblOffset val="100"/>
        <c:noMultiLvlLbl val="0"/>
      </c:catAx>
      <c:valAx>
        <c:axId val="59261453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6277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1205443940376"/>
          <c:y val="0.0413560186070222"/>
          <c:w val="0.996845971052063"/>
          <c:h val="0.0516790925890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1468999784"/>
          <c:y val="0.00866628433059326"/>
          <c:w val="0.974033268524519"/>
          <c:h val="0.971962021283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ne!$A$5</c:f>
              <c:strCache>
                <c:ptCount val="1"/>
                <c:pt idx="0">
                  <c:v>Produkt krajowy brut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4:$AX$4</c:f>
              <c:strCache>
                <c:ptCount val="49"/>
                <c:pt idx="0">
                  <c:v>2008 I kw.</c:v>
                </c:pt>
                <c:pt idx="1">
                  <c:v>2008 II kw.</c:v>
                </c:pt>
                <c:pt idx="2">
                  <c:v>2008 III kw.</c:v>
                </c:pt>
                <c:pt idx="3">
                  <c:v>2008 IV kw.</c:v>
                </c:pt>
                <c:pt idx="4">
                  <c:v>2009 I kw.</c:v>
                </c:pt>
                <c:pt idx="5">
                  <c:v>2009 II kw.</c:v>
                </c:pt>
                <c:pt idx="6">
                  <c:v>2009 III kw.</c:v>
                </c:pt>
                <c:pt idx="7">
                  <c:v>2009 IV kw.</c:v>
                </c:pt>
                <c:pt idx="8">
                  <c:v>2010 I kw.</c:v>
                </c:pt>
                <c:pt idx="9">
                  <c:v>2010 II kw.</c:v>
                </c:pt>
                <c:pt idx="10">
                  <c:v>2010 III kw.</c:v>
                </c:pt>
                <c:pt idx="11">
                  <c:v>2010 IV kw.</c:v>
                </c:pt>
                <c:pt idx="12">
                  <c:v>2011 I kw.</c:v>
                </c:pt>
                <c:pt idx="13">
                  <c:v>2011 II kw.</c:v>
                </c:pt>
                <c:pt idx="14">
                  <c:v>2011 III kw.</c:v>
                </c:pt>
                <c:pt idx="15">
                  <c:v>2011 IV kw.</c:v>
                </c:pt>
                <c:pt idx="16">
                  <c:v>2012 I kw.</c:v>
                </c:pt>
                <c:pt idx="17">
                  <c:v>2012 II kw.</c:v>
                </c:pt>
                <c:pt idx="18">
                  <c:v>2012 III kw.</c:v>
                </c:pt>
                <c:pt idx="19">
                  <c:v>2012 IV kw.</c:v>
                </c:pt>
                <c:pt idx="20">
                  <c:v>2013 I kw.</c:v>
                </c:pt>
                <c:pt idx="21">
                  <c:v>2013 II kw.</c:v>
                </c:pt>
                <c:pt idx="22">
                  <c:v>2013 III kw.</c:v>
                </c:pt>
                <c:pt idx="23">
                  <c:v>2013 IV kw.</c:v>
                </c:pt>
                <c:pt idx="24">
                  <c:v>2014 I kw.</c:v>
                </c:pt>
                <c:pt idx="25">
                  <c:v>2014 II kw.</c:v>
                </c:pt>
                <c:pt idx="26">
                  <c:v>2014 III kw.</c:v>
                </c:pt>
                <c:pt idx="27">
                  <c:v>2014 IV kw.</c:v>
                </c:pt>
                <c:pt idx="28">
                  <c:v>2015 I kw.</c:v>
                </c:pt>
                <c:pt idx="29">
                  <c:v>2015 II kw.</c:v>
                </c:pt>
                <c:pt idx="30">
                  <c:v>2015 III kw.</c:v>
                </c:pt>
                <c:pt idx="31">
                  <c:v>2015 IV kw.</c:v>
                </c:pt>
                <c:pt idx="32">
                  <c:v>2016 I kw.</c:v>
                </c:pt>
                <c:pt idx="33">
                  <c:v>2016 II kw.</c:v>
                </c:pt>
                <c:pt idx="34">
                  <c:v>2016 III kw.</c:v>
                </c:pt>
                <c:pt idx="35">
                  <c:v>2016 IV kw.</c:v>
                </c:pt>
                <c:pt idx="36">
                  <c:v>2017 I kw.</c:v>
                </c:pt>
                <c:pt idx="37">
                  <c:v>2017 II kw.</c:v>
                </c:pt>
                <c:pt idx="38">
                  <c:v>2017 III kw.</c:v>
                </c:pt>
                <c:pt idx="39">
                  <c:v>2017 IV kw.</c:v>
                </c:pt>
                <c:pt idx="40">
                  <c:v>2018 I kw.</c:v>
                </c:pt>
                <c:pt idx="41">
                  <c:v>2018 II kw.</c:v>
                </c:pt>
                <c:pt idx="42">
                  <c:v>2018 III kw.</c:v>
                </c:pt>
                <c:pt idx="43">
                  <c:v>2018 IV kw.</c:v>
                </c:pt>
                <c:pt idx="44">
                  <c:v>2019 I kw.</c:v>
                </c:pt>
                <c:pt idx="45">
                  <c:v>2019 II kw.</c:v>
                </c:pt>
                <c:pt idx="46">
                  <c:v>2019 III kw.</c:v>
                </c:pt>
                <c:pt idx="47">
                  <c:v>2019 IV kw.</c:v>
                </c:pt>
                <c:pt idx="48">
                  <c:v>2020 I kw.</c:v>
                </c:pt>
              </c:strCache>
            </c:strRef>
          </c:cat>
          <c:val>
            <c:numRef>
              <c:f>Dane!$B$5:$AX$5</c:f>
              <c:numCache>
                <c:formatCode>General</c:formatCode>
                <c:ptCount val="49"/>
                <c:pt idx="0">
                  <c:v>6.3</c:v>
                </c:pt>
                <c:pt idx="1">
                  <c:v>6.1</c:v>
                </c:pt>
                <c:pt idx="2">
                  <c:v>5.2</c:v>
                </c:pt>
                <c:pt idx="3">
                  <c:v>3.2</c:v>
                </c:pt>
                <c:pt idx="4">
                  <c:v>0.4</c:v>
                </c:pt>
                <c:pt idx="5">
                  <c:v>1</c:v>
                </c:pt>
                <c:pt idx="6">
                  <c:v>1.7</c:v>
                </c:pt>
                <c:pt idx="7">
                  <c:v>3.2</c:v>
                </c:pt>
                <c:pt idx="8">
                  <c:v>2.7</c:v>
                </c:pt>
                <c:pt idx="9">
                  <c:v>3.7</c:v>
                </c:pt>
                <c:pt idx="10">
                  <c:v>4.2</c:v>
                </c:pt>
                <c:pt idx="11">
                  <c:v>4.7</c:v>
                </c:pt>
                <c:pt idx="12">
                  <c:v>4.6</c:v>
                </c:pt>
                <c:pt idx="13">
                  <c:v>4.5</c:v>
                </c:pt>
                <c:pt idx="14">
                  <c:v>4.8</c:v>
                </c:pt>
                <c:pt idx="15">
                  <c:v>5.1</c:v>
                </c:pt>
                <c:pt idx="16">
                  <c:v>3.7</c:v>
                </c:pt>
                <c:pt idx="17">
                  <c:v>2.2</c:v>
                </c:pt>
                <c:pt idx="18">
                  <c:v>1.3</c:v>
                </c:pt>
                <c:pt idx="19">
                  <c:v>0.2</c:v>
                </c:pt>
                <c:pt idx="20">
                  <c:v>0</c:v>
                </c:pt>
                <c:pt idx="21">
                  <c:v>0.5</c:v>
                </c:pt>
                <c:pt idx="22">
                  <c:v>1.8</c:v>
                </c:pt>
                <c:pt idx="23">
                  <c:v>2.6</c:v>
                </c:pt>
                <c:pt idx="24">
                  <c:v>3.1</c:v>
                </c:pt>
                <c:pt idx="25">
                  <c:v>3.3</c:v>
                </c:pt>
                <c:pt idx="26">
                  <c:v>3.4</c:v>
                </c:pt>
                <c:pt idx="27">
                  <c:v>3.3</c:v>
                </c:pt>
                <c:pt idx="28">
                  <c:v>3.7</c:v>
                </c:pt>
                <c:pt idx="29">
                  <c:v>3.3</c:v>
                </c:pt>
                <c:pt idx="30">
                  <c:v>3.6</c:v>
                </c:pt>
                <c:pt idx="31">
                  <c:v>4.6</c:v>
                </c:pt>
                <c:pt idx="32">
                  <c:v>3.1</c:v>
                </c:pt>
                <c:pt idx="33">
                  <c:v>3.4</c:v>
                </c:pt>
                <c:pt idx="34">
                  <c:v>2.8</c:v>
                </c:pt>
                <c:pt idx="35">
                  <c:v>2.8</c:v>
                </c:pt>
                <c:pt idx="36">
                  <c:v>4.8</c:v>
                </c:pt>
                <c:pt idx="37">
                  <c:v>4.3</c:v>
                </c:pt>
                <c:pt idx="38">
                  <c:v>5.5</c:v>
                </c:pt>
                <c:pt idx="39">
                  <c:v>5.1</c:v>
                </c:pt>
                <c:pt idx="40">
                  <c:v>5.4</c:v>
                </c:pt>
                <c:pt idx="41">
                  <c:v>5.5</c:v>
                </c:pt>
                <c:pt idx="42">
                  <c:v>5.4</c:v>
                </c:pt>
                <c:pt idx="43">
                  <c:v>5.1</c:v>
                </c:pt>
                <c:pt idx="44">
                  <c:v>4.8</c:v>
                </c:pt>
                <c:pt idx="45">
                  <c:v>4.6</c:v>
                </c:pt>
                <c:pt idx="46">
                  <c:v>4</c:v>
                </c:pt>
                <c:pt idx="47">
                  <c:v>3.2</c:v>
                </c:pt>
                <c:pt idx="48">
                  <c:v>2</c:v>
                </c:pt>
              </c:numCache>
            </c:numRef>
          </c:val>
        </c:ser>
        <c:gapWidth val="150"/>
        <c:overlap val="0"/>
        <c:axId val="86871749"/>
        <c:axId val="80553364"/>
      </c:barChart>
      <c:catAx>
        <c:axId val="86871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53364"/>
        <c:crossesAt val="0"/>
        <c:auto val="1"/>
        <c:lblAlgn val="ctr"/>
        <c:lblOffset val="100"/>
        <c:noMultiLvlLbl val="0"/>
      </c:catAx>
      <c:valAx>
        <c:axId val="80553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71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4316267012314"/>
          <c:y val="0.0713694003695915"/>
          <c:w val="0.266753078418665"/>
          <c:h val="0.0562034027910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1468999784"/>
          <c:y val="0"/>
          <c:w val="0.98232879671635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ne!$A$5</c:f>
              <c:strCache>
                <c:ptCount val="1"/>
                <c:pt idx="0">
                  <c:v>Produkt krajowy brut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4:$AZ$4</c:f>
              <c:strCache>
                <c:ptCount val="50"/>
                <c:pt idx="0">
                  <c:v>2008 I kw.</c:v>
                </c:pt>
                <c:pt idx="1">
                  <c:v>2008 II kw.</c:v>
                </c:pt>
                <c:pt idx="2">
                  <c:v>2008 III kw.</c:v>
                </c:pt>
                <c:pt idx="3">
                  <c:v>2008 IV kw.</c:v>
                </c:pt>
                <c:pt idx="4">
                  <c:v>2009 I kw.</c:v>
                </c:pt>
                <c:pt idx="5">
                  <c:v>2009 II kw.</c:v>
                </c:pt>
                <c:pt idx="6">
                  <c:v>2009 III kw.</c:v>
                </c:pt>
                <c:pt idx="7">
                  <c:v>2009 IV kw.</c:v>
                </c:pt>
                <c:pt idx="8">
                  <c:v>2010 I kw.</c:v>
                </c:pt>
                <c:pt idx="9">
                  <c:v>2010 II kw.</c:v>
                </c:pt>
                <c:pt idx="10">
                  <c:v>2010 III kw.</c:v>
                </c:pt>
                <c:pt idx="11">
                  <c:v>2010 IV kw.</c:v>
                </c:pt>
                <c:pt idx="12">
                  <c:v>2011 I kw.</c:v>
                </c:pt>
                <c:pt idx="13">
                  <c:v>2011 II kw.</c:v>
                </c:pt>
                <c:pt idx="14">
                  <c:v>2011 III kw.</c:v>
                </c:pt>
                <c:pt idx="15">
                  <c:v>2011 IV kw.</c:v>
                </c:pt>
                <c:pt idx="16">
                  <c:v>2012 I kw.</c:v>
                </c:pt>
                <c:pt idx="17">
                  <c:v>2012 II kw.</c:v>
                </c:pt>
                <c:pt idx="18">
                  <c:v>2012 III kw.</c:v>
                </c:pt>
                <c:pt idx="19">
                  <c:v>2012 IV kw.</c:v>
                </c:pt>
                <c:pt idx="20">
                  <c:v>2013 I kw.</c:v>
                </c:pt>
                <c:pt idx="21">
                  <c:v>2013 II kw.</c:v>
                </c:pt>
                <c:pt idx="22">
                  <c:v>2013 III kw.</c:v>
                </c:pt>
                <c:pt idx="23">
                  <c:v>2013 IV kw.</c:v>
                </c:pt>
                <c:pt idx="24">
                  <c:v>2014 I kw.</c:v>
                </c:pt>
                <c:pt idx="25">
                  <c:v>2014 II kw.</c:v>
                </c:pt>
                <c:pt idx="26">
                  <c:v>2014 III kw.</c:v>
                </c:pt>
                <c:pt idx="27">
                  <c:v>2014 IV kw.</c:v>
                </c:pt>
                <c:pt idx="28">
                  <c:v>2015 I kw.</c:v>
                </c:pt>
                <c:pt idx="29">
                  <c:v>2015 II kw.</c:v>
                </c:pt>
                <c:pt idx="30">
                  <c:v>2015 III kw.</c:v>
                </c:pt>
                <c:pt idx="31">
                  <c:v>2015 IV kw.</c:v>
                </c:pt>
                <c:pt idx="32">
                  <c:v>2016 I kw.</c:v>
                </c:pt>
                <c:pt idx="33">
                  <c:v>2016 II kw.</c:v>
                </c:pt>
                <c:pt idx="34">
                  <c:v>2016 III kw.</c:v>
                </c:pt>
                <c:pt idx="35">
                  <c:v>2016 IV kw.</c:v>
                </c:pt>
                <c:pt idx="36">
                  <c:v>2017 I kw.</c:v>
                </c:pt>
                <c:pt idx="37">
                  <c:v>2017 II kw.</c:v>
                </c:pt>
                <c:pt idx="38">
                  <c:v>2017 III kw.</c:v>
                </c:pt>
                <c:pt idx="39">
                  <c:v>2017 IV kw.</c:v>
                </c:pt>
                <c:pt idx="40">
                  <c:v>2018 I kw.</c:v>
                </c:pt>
                <c:pt idx="41">
                  <c:v>2018 II kw.</c:v>
                </c:pt>
                <c:pt idx="42">
                  <c:v>2018 III kw.</c:v>
                </c:pt>
                <c:pt idx="43">
                  <c:v>2018 IV kw.</c:v>
                </c:pt>
                <c:pt idx="44">
                  <c:v>2019 I kw.</c:v>
                </c:pt>
                <c:pt idx="45">
                  <c:v>2019 II kw.</c:v>
                </c:pt>
                <c:pt idx="46">
                  <c:v>2019 III kw.</c:v>
                </c:pt>
                <c:pt idx="47">
                  <c:v>2019 IV kw.</c:v>
                </c:pt>
                <c:pt idx="48">
                  <c:v>2020 I kw.</c:v>
                </c:pt>
                <c:pt idx="49">
                  <c:v/>
                </c:pt>
              </c:strCache>
            </c:strRef>
          </c:cat>
          <c:val>
            <c:numRef>
              <c:f>Dane!$B$5:$AZ$5</c:f>
              <c:numCache>
                <c:formatCode>General</c:formatCode>
                <c:ptCount val="50"/>
                <c:pt idx="0">
                  <c:v>6.3</c:v>
                </c:pt>
                <c:pt idx="1">
                  <c:v>6.1</c:v>
                </c:pt>
                <c:pt idx="2">
                  <c:v>5.2</c:v>
                </c:pt>
                <c:pt idx="3">
                  <c:v>3.2</c:v>
                </c:pt>
                <c:pt idx="4">
                  <c:v>0.4</c:v>
                </c:pt>
                <c:pt idx="5">
                  <c:v>1</c:v>
                </c:pt>
                <c:pt idx="6">
                  <c:v>1.7</c:v>
                </c:pt>
                <c:pt idx="7">
                  <c:v>3.2</c:v>
                </c:pt>
                <c:pt idx="8">
                  <c:v>2.7</c:v>
                </c:pt>
                <c:pt idx="9">
                  <c:v>3.7</c:v>
                </c:pt>
                <c:pt idx="10">
                  <c:v>4.2</c:v>
                </c:pt>
                <c:pt idx="11">
                  <c:v>4.7</c:v>
                </c:pt>
                <c:pt idx="12">
                  <c:v>4.6</c:v>
                </c:pt>
                <c:pt idx="13">
                  <c:v>4.5</c:v>
                </c:pt>
                <c:pt idx="14">
                  <c:v>4.8</c:v>
                </c:pt>
                <c:pt idx="15">
                  <c:v>5.1</c:v>
                </c:pt>
                <c:pt idx="16">
                  <c:v>3.7</c:v>
                </c:pt>
                <c:pt idx="17">
                  <c:v>2.2</c:v>
                </c:pt>
                <c:pt idx="18">
                  <c:v>1.3</c:v>
                </c:pt>
                <c:pt idx="19">
                  <c:v>0.2</c:v>
                </c:pt>
                <c:pt idx="20">
                  <c:v>0</c:v>
                </c:pt>
                <c:pt idx="21">
                  <c:v>0.5</c:v>
                </c:pt>
                <c:pt idx="22">
                  <c:v>1.8</c:v>
                </c:pt>
                <c:pt idx="23">
                  <c:v>2.6</c:v>
                </c:pt>
                <c:pt idx="24">
                  <c:v>3.1</c:v>
                </c:pt>
                <c:pt idx="25">
                  <c:v>3.3</c:v>
                </c:pt>
                <c:pt idx="26">
                  <c:v>3.4</c:v>
                </c:pt>
                <c:pt idx="27">
                  <c:v>3.3</c:v>
                </c:pt>
                <c:pt idx="28">
                  <c:v>3.7</c:v>
                </c:pt>
                <c:pt idx="29">
                  <c:v>3.3</c:v>
                </c:pt>
                <c:pt idx="30">
                  <c:v>3.6</c:v>
                </c:pt>
                <c:pt idx="31">
                  <c:v>4.6</c:v>
                </c:pt>
                <c:pt idx="32">
                  <c:v>3.1</c:v>
                </c:pt>
                <c:pt idx="33">
                  <c:v>3.4</c:v>
                </c:pt>
                <c:pt idx="34">
                  <c:v>2.8</c:v>
                </c:pt>
                <c:pt idx="35">
                  <c:v>2.8</c:v>
                </c:pt>
                <c:pt idx="36">
                  <c:v>4.8</c:v>
                </c:pt>
                <c:pt idx="37">
                  <c:v>4.3</c:v>
                </c:pt>
                <c:pt idx="38">
                  <c:v>5.5</c:v>
                </c:pt>
                <c:pt idx="39">
                  <c:v>5.1</c:v>
                </c:pt>
                <c:pt idx="40">
                  <c:v>5.4</c:v>
                </c:pt>
                <c:pt idx="41">
                  <c:v>5.5</c:v>
                </c:pt>
                <c:pt idx="42">
                  <c:v>5.4</c:v>
                </c:pt>
                <c:pt idx="43">
                  <c:v>5.1</c:v>
                </c:pt>
                <c:pt idx="44">
                  <c:v>4.8</c:v>
                </c:pt>
                <c:pt idx="45">
                  <c:v>4.6</c:v>
                </c:pt>
                <c:pt idx="46">
                  <c:v>4</c:v>
                </c:pt>
                <c:pt idx="47">
                  <c:v>3.2</c:v>
                </c:pt>
                <c:pt idx="48">
                  <c:v>2</c:v>
                </c:pt>
              </c:numCache>
            </c:numRef>
          </c:val>
        </c:ser>
        <c:ser>
          <c:idx val="1"/>
          <c:order val="1"/>
          <c:tx>
            <c:strRef>
              <c:f>Dane!$A$8</c:f>
              <c:strCache>
                <c:ptCount val="1"/>
                <c:pt idx="0">
                  <c:v>Konsumpcja prywatn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4:$AZ$4</c:f>
              <c:strCache>
                <c:ptCount val="50"/>
                <c:pt idx="0">
                  <c:v>2008 I kw.</c:v>
                </c:pt>
                <c:pt idx="1">
                  <c:v>2008 II kw.</c:v>
                </c:pt>
                <c:pt idx="2">
                  <c:v>2008 III kw.</c:v>
                </c:pt>
                <c:pt idx="3">
                  <c:v>2008 IV kw.</c:v>
                </c:pt>
                <c:pt idx="4">
                  <c:v>2009 I kw.</c:v>
                </c:pt>
                <c:pt idx="5">
                  <c:v>2009 II kw.</c:v>
                </c:pt>
                <c:pt idx="6">
                  <c:v>2009 III kw.</c:v>
                </c:pt>
                <c:pt idx="7">
                  <c:v>2009 IV kw.</c:v>
                </c:pt>
                <c:pt idx="8">
                  <c:v>2010 I kw.</c:v>
                </c:pt>
                <c:pt idx="9">
                  <c:v>2010 II kw.</c:v>
                </c:pt>
                <c:pt idx="10">
                  <c:v>2010 III kw.</c:v>
                </c:pt>
                <c:pt idx="11">
                  <c:v>2010 IV kw.</c:v>
                </c:pt>
                <c:pt idx="12">
                  <c:v>2011 I kw.</c:v>
                </c:pt>
                <c:pt idx="13">
                  <c:v>2011 II kw.</c:v>
                </c:pt>
                <c:pt idx="14">
                  <c:v>2011 III kw.</c:v>
                </c:pt>
                <c:pt idx="15">
                  <c:v>2011 IV kw.</c:v>
                </c:pt>
                <c:pt idx="16">
                  <c:v>2012 I kw.</c:v>
                </c:pt>
                <c:pt idx="17">
                  <c:v>2012 II kw.</c:v>
                </c:pt>
                <c:pt idx="18">
                  <c:v>2012 III kw.</c:v>
                </c:pt>
                <c:pt idx="19">
                  <c:v>2012 IV kw.</c:v>
                </c:pt>
                <c:pt idx="20">
                  <c:v>2013 I kw.</c:v>
                </c:pt>
                <c:pt idx="21">
                  <c:v>2013 II kw.</c:v>
                </c:pt>
                <c:pt idx="22">
                  <c:v>2013 III kw.</c:v>
                </c:pt>
                <c:pt idx="23">
                  <c:v>2013 IV kw.</c:v>
                </c:pt>
                <c:pt idx="24">
                  <c:v>2014 I kw.</c:v>
                </c:pt>
                <c:pt idx="25">
                  <c:v>2014 II kw.</c:v>
                </c:pt>
                <c:pt idx="26">
                  <c:v>2014 III kw.</c:v>
                </c:pt>
                <c:pt idx="27">
                  <c:v>2014 IV kw.</c:v>
                </c:pt>
                <c:pt idx="28">
                  <c:v>2015 I kw.</c:v>
                </c:pt>
                <c:pt idx="29">
                  <c:v>2015 II kw.</c:v>
                </c:pt>
                <c:pt idx="30">
                  <c:v>2015 III kw.</c:v>
                </c:pt>
                <c:pt idx="31">
                  <c:v>2015 IV kw.</c:v>
                </c:pt>
                <c:pt idx="32">
                  <c:v>2016 I kw.</c:v>
                </c:pt>
                <c:pt idx="33">
                  <c:v>2016 II kw.</c:v>
                </c:pt>
                <c:pt idx="34">
                  <c:v>2016 III kw.</c:v>
                </c:pt>
                <c:pt idx="35">
                  <c:v>2016 IV kw.</c:v>
                </c:pt>
                <c:pt idx="36">
                  <c:v>2017 I kw.</c:v>
                </c:pt>
                <c:pt idx="37">
                  <c:v>2017 II kw.</c:v>
                </c:pt>
                <c:pt idx="38">
                  <c:v>2017 III kw.</c:v>
                </c:pt>
                <c:pt idx="39">
                  <c:v>2017 IV kw.</c:v>
                </c:pt>
                <c:pt idx="40">
                  <c:v>2018 I kw.</c:v>
                </c:pt>
                <c:pt idx="41">
                  <c:v>2018 II kw.</c:v>
                </c:pt>
                <c:pt idx="42">
                  <c:v>2018 III kw.</c:v>
                </c:pt>
                <c:pt idx="43">
                  <c:v>2018 IV kw.</c:v>
                </c:pt>
                <c:pt idx="44">
                  <c:v>2019 I kw.</c:v>
                </c:pt>
                <c:pt idx="45">
                  <c:v>2019 II kw.</c:v>
                </c:pt>
                <c:pt idx="46">
                  <c:v>2019 III kw.</c:v>
                </c:pt>
                <c:pt idx="47">
                  <c:v>2019 IV kw.</c:v>
                </c:pt>
                <c:pt idx="48">
                  <c:v>2020 I kw.</c:v>
                </c:pt>
                <c:pt idx="49">
                  <c:v/>
                </c:pt>
              </c:strCache>
            </c:strRef>
          </c:cat>
          <c:val>
            <c:numRef>
              <c:f>Dane!$B$8:$AZ$8</c:f>
              <c:numCache>
                <c:formatCode>General</c:formatCode>
                <c:ptCount val="50"/>
                <c:pt idx="0">
                  <c:v>3.9</c:v>
                </c:pt>
                <c:pt idx="1">
                  <c:v>3.6</c:v>
                </c:pt>
                <c:pt idx="2">
                  <c:v>3.4</c:v>
                </c:pt>
                <c:pt idx="3">
                  <c:v>2.8</c:v>
                </c:pt>
                <c:pt idx="4">
                  <c:v>1.9</c:v>
                </c:pt>
                <c:pt idx="5">
                  <c:v>0.7</c:v>
                </c:pt>
                <c:pt idx="6">
                  <c:v>1.5</c:v>
                </c:pt>
                <c:pt idx="7">
                  <c:v>0.9</c:v>
                </c:pt>
                <c:pt idx="8">
                  <c:v>1.5</c:v>
                </c:pt>
                <c:pt idx="9">
                  <c:v>2</c:v>
                </c:pt>
                <c:pt idx="10">
                  <c:v>2.1</c:v>
                </c:pt>
                <c:pt idx="11">
                  <c:v>2</c:v>
                </c:pt>
                <c:pt idx="12">
                  <c:v>2.3</c:v>
                </c:pt>
                <c:pt idx="13">
                  <c:v>2.2</c:v>
                </c:pt>
                <c:pt idx="14">
                  <c:v>1.9</c:v>
                </c:pt>
                <c:pt idx="15">
                  <c:v>1.1</c:v>
                </c:pt>
                <c:pt idx="16">
                  <c:v>1.5</c:v>
                </c:pt>
                <c:pt idx="17">
                  <c:v>0.9</c:v>
                </c:pt>
                <c:pt idx="18">
                  <c:v>0.1</c:v>
                </c:pt>
                <c:pt idx="19">
                  <c:v>0</c:v>
                </c:pt>
                <c:pt idx="20">
                  <c:v>0.1</c:v>
                </c:pt>
                <c:pt idx="21">
                  <c:v>-0.4</c:v>
                </c:pt>
                <c:pt idx="22">
                  <c:v>0.5</c:v>
                </c:pt>
                <c:pt idx="23">
                  <c:v>0.3</c:v>
                </c:pt>
                <c:pt idx="24">
                  <c:v>1.7</c:v>
                </c:pt>
                <c:pt idx="25">
                  <c:v>1.8</c:v>
                </c:pt>
                <c:pt idx="26">
                  <c:v>1.2</c:v>
                </c:pt>
                <c:pt idx="27">
                  <c:v>1.3</c:v>
                </c:pt>
                <c:pt idx="28">
                  <c:v>1.9</c:v>
                </c:pt>
                <c:pt idx="29">
                  <c:v>1.8</c:v>
                </c:pt>
                <c:pt idx="30">
                  <c:v>1.9</c:v>
                </c:pt>
                <c:pt idx="31">
                  <c:v>1.5</c:v>
                </c:pt>
                <c:pt idx="32">
                  <c:v>2.2</c:v>
                </c:pt>
                <c:pt idx="33">
                  <c:v>1.9</c:v>
                </c:pt>
                <c:pt idx="34">
                  <c:v>2.4</c:v>
                </c:pt>
                <c:pt idx="35">
                  <c:v>2.3</c:v>
                </c:pt>
                <c:pt idx="36">
                  <c:v>2.7</c:v>
                </c:pt>
                <c:pt idx="37">
                  <c:v>2.7</c:v>
                </c:pt>
                <c:pt idx="38">
                  <c:v>2.7</c:v>
                </c:pt>
                <c:pt idx="39">
                  <c:v>2.5</c:v>
                </c:pt>
                <c:pt idx="40">
                  <c:v>2.8</c:v>
                </c:pt>
                <c:pt idx="41">
                  <c:v>2.6</c:v>
                </c:pt>
                <c:pt idx="42">
                  <c:v>2.4</c:v>
                </c:pt>
                <c:pt idx="43">
                  <c:v>2</c:v>
                </c:pt>
                <c:pt idx="44">
                  <c:v>2.4</c:v>
                </c:pt>
                <c:pt idx="45">
                  <c:v>2.5</c:v>
                </c:pt>
                <c:pt idx="46">
                  <c:v>2.3</c:v>
                </c:pt>
                <c:pt idx="47">
                  <c:v>1.6</c:v>
                </c:pt>
                <c:pt idx="48">
                  <c:v>0.7</c:v>
                </c:pt>
              </c:numCache>
            </c:numRef>
          </c:val>
        </c:ser>
        <c:gapWidth val="150"/>
        <c:overlap val="0"/>
        <c:axId val="55953301"/>
        <c:axId val="15466194"/>
      </c:barChart>
      <c:catAx>
        <c:axId val="55953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66194"/>
        <c:crossesAt val="0"/>
        <c:auto val="1"/>
        <c:lblAlgn val="ctr"/>
        <c:lblOffset val="100"/>
        <c:noMultiLvlLbl val="0"/>
      </c:catAx>
      <c:valAx>
        <c:axId val="15466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53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091380427738"/>
          <c:y val="0.0488752947173899"/>
          <c:w val="0.687405487146252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1468999784"/>
          <c:y val="0"/>
          <c:w val="0.98137826744437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ne!$A$5</c:f>
              <c:strCache>
                <c:ptCount val="1"/>
                <c:pt idx="0">
                  <c:v>Produkt krajowy brut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4:$AZ$4</c:f>
              <c:strCache>
                <c:ptCount val="50"/>
                <c:pt idx="0">
                  <c:v>2008 I kw.</c:v>
                </c:pt>
                <c:pt idx="1">
                  <c:v>2008 II kw.</c:v>
                </c:pt>
                <c:pt idx="2">
                  <c:v>2008 III kw.</c:v>
                </c:pt>
                <c:pt idx="3">
                  <c:v>2008 IV kw.</c:v>
                </c:pt>
                <c:pt idx="4">
                  <c:v>2009 I kw.</c:v>
                </c:pt>
                <c:pt idx="5">
                  <c:v>2009 II kw.</c:v>
                </c:pt>
                <c:pt idx="6">
                  <c:v>2009 III kw.</c:v>
                </c:pt>
                <c:pt idx="7">
                  <c:v>2009 IV kw.</c:v>
                </c:pt>
                <c:pt idx="8">
                  <c:v>2010 I kw.</c:v>
                </c:pt>
                <c:pt idx="9">
                  <c:v>2010 II kw.</c:v>
                </c:pt>
                <c:pt idx="10">
                  <c:v>2010 III kw.</c:v>
                </c:pt>
                <c:pt idx="11">
                  <c:v>2010 IV kw.</c:v>
                </c:pt>
                <c:pt idx="12">
                  <c:v>2011 I kw.</c:v>
                </c:pt>
                <c:pt idx="13">
                  <c:v>2011 II kw.</c:v>
                </c:pt>
                <c:pt idx="14">
                  <c:v>2011 III kw.</c:v>
                </c:pt>
                <c:pt idx="15">
                  <c:v>2011 IV kw.</c:v>
                </c:pt>
                <c:pt idx="16">
                  <c:v>2012 I kw.</c:v>
                </c:pt>
                <c:pt idx="17">
                  <c:v>2012 II kw.</c:v>
                </c:pt>
                <c:pt idx="18">
                  <c:v>2012 III kw.</c:v>
                </c:pt>
                <c:pt idx="19">
                  <c:v>2012 IV kw.</c:v>
                </c:pt>
                <c:pt idx="20">
                  <c:v>2013 I kw.</c:v>
                </c:pt>
                <c:pt idx="21">
                  <c:v>2013 II kw.</c:v>
                </c:pt>
                <c:pt idx="22">
                  <c:v>2013 III kw.</c:v>
                </c:pt>
                <c:pt idx="23">
                  <c:v>2013 IV kw.</c:v>
                </c:pt>
                <c:pt idx="24">
                  <c:v>2014 I kw.</c:v>
                </c:pt>
                <c:pt idx="25">
                  <c:v>2014 II kw.</c:v>
                </c:pt>
                <c:pt idx="26">
                  <c:v>2014 III kw.</c:v>
                </c:pt>
                <c:pt idx="27">
                  <c:v>2014 IV kw.</c:v>
                </c:pt>
                <c:pt idx="28">
                  <c:v>2015 I kw.</c:v>
                </c:pt>
                <c:pt idx="29">
                  <c:v>2015 II kw.</c:v>
                </c:pt>
                <c:pt idx="30">
                  <c:v>2015 III kw.</c:v>
                </c:pt>
                <c:pt idx="31">
                  <c:v>2015 IV kw.</c:v>
                </c:pt>
                <c:pt idx="32">
                  <c:v>2016 I kw.</c:v>
                </c:pt>
                <c:pt idx="33">
                  <c:v>2016 II kw.</c:v>
                </c:pt>
                <c:pt idx="34">
                  <c:v>2016 III kw.</c:v>
                </c:pt>
                <c:pt idx="35">
                  <c:v>2016 IV kw.</c:v>
                </c:pt>
                <c:pt idx="36">
                  <c:v>2017 I kw.</c:v>
                </c:pt>
                <c:pt idx="37">
                  <c:v>2017 II kw.</c:v>
                </c:pt>
                <c:pt idx="38">
                  <c:v>2017 III kw.</c:v>
                </c:pt>
                <c:pt idx="39">
                  <c:v>2017 IV kw.</c:v>
                </c:pt>
                <c:pt idx="40">
                  <c:v>2018 I kw.</c:v>
                </c:pt>
                <c:pt idx="41">
                  <c:v>2018 II kw.</c:v>
                </c:pt>
                <c:pt idx="42">
                  <c:v>2018 III kw.</c:v>
                </c:pt>
                <c:pt idx="43">
                  <c:v>2018 IV kw.</c:v>
                </c:pt>
                <c:pt idx="44">
                  <c:v>2019 I kw.</c:v>
                </c:pt>
                <c:pt idx="45">
                  <c:v>2019 II kw.</c:v>
                </c:pt>
                <c:pt idx="46">
                  <c:v>2019 III kw.</c:v>
                </c:pt>
                <c:pt idx="47">
                  <c:v>2019 IV kw.</c:v>
                </c:pt>
                <c:pt idx="48">
                  <c:v>2020 I kw.</c:v>
                </c:pt>
                <c:pt idx="49">
                  <c:v/>
                </c:pt>
              </c:strCache>
            </c:strRef>
          </c:cat>
          <c:val>
            <c:numRef>
              <c:f>Dane!$B$5:$AZ$5</c:f>
              <c:numCache>
                <c:formatCode>General</c:formatCode>
                <c:ptCount val="50"/>
                <c:pt idx="0">
                  <c:v>6.3</c:v>
                </c:pt>
                <c:pt idx="1">
                  <c:v>6.1</c:v>
                </c:pt>
                <c:pt idx="2">
                  <c:v>5.2</c:v>
                </c:pt>
                <c:pt idx="3">
                  <c:v>3.2</c:v>
                </c:pt>
                <c:pt idx="4">
                  <c:v>0.4</c:v>
                </c:pt>
                <c:pt idx="5">
                  <c:v>1</c:v>
                </c:pt>
                <c:pt idx="6">
                  <c:v>1.7</c:v>
                </c:pt>
                <c:pt idx="7">
                  <c:v>3.2</c:v>
                </c:pt>
                <c:pt idx="8">
                  <c:v>2.7</c:v>
                </c:pt>
                <c:pt idx="9">
                  <c:v>3.7</c:v>
                </c:pt>
                <c:pt idx="10">
                  <c:v>4.2</c:v>
                </c:pt>
                <c:pt idx="11">
                  <c:v>4.7</c:v>
                </c:pt>
                <c:pt idx="12">
                  <c:v>4.6</c:v>
                </c:pt>
                <c:pt idx="13">
                  <c:v>4.5</c:v>
                </c:pt>
                <c:pt idx="14">
                  <c:v>4.8</c:v>
                </c:pt>
                <c:pt idx="15">
                  <c:v>5.1</c:v>
                </c:pt>
                <c:pt idx="16">
                  <c:v>3.7</c:v>
                </c:pt>
                <c:pt idx="17">
                  <c:v>2.2</c:v>
                </c:pt>
                <c:pt idx="18">
                  <c:v>1.3</c:v>
                </c:pt>
                <c:pt idx="19">
                  <c:v>0.2</c:v>
                </c:pt>
                <c:pt idx="20">
                  <c:v>0</c:v>
                </c:pt>
                <c:pt idx="21">
                  <c:v>0.5</c:v>
                </c:pt>
                <c:pt idx="22">
                  <c:v>1.8</c:v>
                </c:pt>
                <c:pt idx="23">
                  <c:v>2.6</c:v>
                </c:pt>
                <c:pt idx="24">
                  <c:v>3.1</c:v>
                </c:pt>
                <c:pt idx="25">
                  <c:v>3.3</c:v>
                </c:pt>
                <c:pt idx="26">
                  <c:v>3.4</c:v>
                </c:pt>
                <c:pt idx="27">
                  <c:v>3.3</c:v>
                </c:pt>
                <c:pt idx="28">
                  <c:v>3.7</c:v>
                </c:pt>
                <c:pt idx="29">
                  <c:v>3.3</c:v>
                </c:pt>
                <c:pt idx="30">
                  <c:v>3.6</c:v>
                </c:pt>
                <c:pt idx="31">
                  <c:v>4.6</c:v>
                </c:pt>
                <c:pt idx="32">
                  <c:v>3.1</c:v>
                </c:pt>
                <c:pt idx="33">
                  <c:v>3.4</c:v>
                </c:pt>
                <c:pt idx="34">
                  <c:v>2.8</c:v>
                </c:pt>
                <c:pt idx="35">
                  <c:v>2.8</c:v>
                </c:pt>
                <c:pt idx="36">
                  <c:v>4.8</c:v>
                </c:pt>
                <c:pt idx="37">
                  <c:v>4.3</c:v>
                </c:pt>
                <c:pt idx="38">
                  <c:v>5.5</c:v>
                </c:pt>
                <c:pt idx="39">
                  <c:v>5.1</c:v>
                </c:pt>
                <c:pt idx="40">
                  <c:v>5.4</c:v>
                </c:pt>
                <c:pt idx="41">
                  <c:v>5.5</c:v>
                </c:pt>
                <c:pt idx="42">
                  <c:v>5.4</c:v>
                </c:pt>
                <c:pt idx="43">
                  <c:v>5.1</c:v>
                </c:pt>
                <c:pt idx="44">
                  <c:v>4.8</c:v>
                </c:pt>
                <c:pt idx="45">
                  <c:v>4.6</c:v>
                </c:pt>
                <c:pt idx="46">
                  <c:v>4</c:v>
                </c:pt>
                <c:pt idx="47">
                  <c:v>3.2</c:v>
                </c:pt>
                <c:pt idx="48">
                  <c:v>2</c:v>
                </c:pt>
              </c:numCache>
            </c:numRef>
          </c:val>
        </c:ser>
        <c:ser>
          <c:idx val="1"/>
          <c:order val="1"/>
          <c:tx>
            <c:strRef>
              <c:f>Dane!$A$12</c:f>
              <c:strCache>
                <c:ptCount val="1"/>
                <c:pt idx="0">
                  <c:v>Zapas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4:$AZ$4</c:f>
              <c:strCache>
                <c:ptCount val="50"/>
                <c:pt idx="0">
                  <c:v>2008 I kw.</c:v>
                </c:pt>
                <c:pt idx="1">
                  <c:v>2008 II kw.</c:v>
                </c:pt>
                <c:pt idx="2">
                  <c:v>2008 III kw.</c:v>
                </c:pt>
                <c:pt idx="3">
                  <c:v>2008 IV kw.</c:v>
                </c:pt>
                <c:pt idx="4">
                  <c:v>2009 I kw.</c:v>
                </c:pt>
                <c:pt idx="5">
                  <c:v>2009 II kw.</c:v>
                </c:pt>
                <c:pt idx="6">
                  <c:v>2009 III kw.</c:v>
                </c:pt>
                <c:pt idx="7">
                  <c:v>2009 IV kw.</c:v>
                </c:pt>
                <c:pt idx="8">
                  <c:v>2010 I kw.</c:v>
                </c:pt>
                <c:pt idx="9">
                  <c:v>2010 II kw.</c:v>
                </c:pt>
                <c:pt idx="10">
                  <c:v>2010 III kw.</c:v>
                </c:pt>
                <c:pt idx="11">
                  <c:v>2010 IV kw.</c:v>
                </c:pt>
                <c:pt idx="12">
                  <c:v>2011 I kw.</c:v>
                </c:pt>
                <c:pt idx="13">
                  <c:v>2011 II kw.</c:v>
                </c:pt>
                <c:pt idx="14">
                  <c:v>2011 III kw.</c:v>
                </c:pt>
                <c:pt idx="15">
                  <c:v>2011 IV kw.</c:v>
                </c:pt>
                <c:pt idx="16">
                  <c:v>2012 I kw.</c:v>
                </c:pt>
                <c:pt idx="17">
                  <c:v>2012 II kw.</c:v>
                </c:pt>
                <c:pt idx="18">
                  <c:v>2012 III kw.</c:v>
                </c:pt>
                <c:pt idx="19">
                  <c:v>2012 IV kw.</c:v>
                </c:pt>
                <c:pt idx="20">
                  <c:v>2013 I kw.</c:v>
                </c:pt>
                <c:pt idx="21">
                  <c:v>2013 II kw.</c:v>
                </c:pt>
                <c:pt idx="22">
                  <c:v>2013 III kw.</c:v>
                </c:pt>
                <c:pt idx="23">
                  <c:v>2013 IV kw.</c:v>
                </c:pt>
                <c:pt idx="24">
                  <c:v>2014 I kw.</c:v>
                </c:pt>
                <c:pt idx="25">
                  <c:v>2014 II kw.</c:v>
                </c:pt>
                <c:pt idx="26">
                  <c:v>2014 III kw.</c:v>
                </c:pt>
                <c:pt idx="27">
                  <c:v>2014 IV kw.</c:v>
                </c:pt>
                <c:pt idx="28">
                  <c:v>2015 I kw.</c:v>
                </c:pt>
                <c:pt idx="29">
                  <c:v>2015 II kw.</c:v>
                </c:pt>
                <c:pt idx="30">
                  <c:v>2015 III kw.</c:v>
                </c:pt>
                <c:pt idx="31">
                  <c:v>2015 IV kw.</c:v>
                </c:pt>
                <c:pt idx="32">
                  <c:v>2016 I kw.</c:v>
                </c:pt>
                <c:pt idx="33">
                  <c:v>2016 II kw.</c:v>
                </c:pt>
                <c:pt idx="34">
                  <c:v>2016 III kw.</c:v>
                </c:pt>
                <c:pt idx="35">
                  <c:v>2016 IV kw.</c:v>
                </c:pt>
                <c:pt idx="36">
                  <c:v>2017 I kw.</c:v>
                </c:pt>
                <c:pt idx="37">
                  <c:v>2017 II kw.</c:v>
                </c:pt>
                <c:pt idx="38">
                  <c:v>2017 III kw.</c:v>
                </c:pt>
                <c:pt idx="39">
                  <c:v>2017 IV kw.</c:v>
                </c:pt>
                <c:pt idx="40">
                  <c:v>2018 I kw.</c:v>
                </c:pt>
                <c:pt idx="41">
                  <c:v>2018 II kw.</c:v>
                </c:pt>
                <c:pt idx="42">
                  <c:v>2018 III kw.</c:v>
                </c:pt>
                <c:pt idx="43">
                  <c:v>2018 IV kw.</c:v>
                </c:pt>
                <c:pt idx="44">
                  <c:v>2019 I kw.</c:v>
                </c:pt>
                <c:pt idx="45">
                  <c:v>2019 II kw.</c:v>
                </c:pt>
                <c:pt idx="46">
                  <c:v>2019 III kw.</c:v>
                </c:pt>
                <c:pt idx="47">
                  <c:v>2019 IV kw.</c:v>
                </c:pt>
                <c:pt idx="48">
                  <c:v>2020 I kw.</c:v>
                </c:pt>
                <c:pt idx="49">
                  <c:v/>
                </c:pt>
              </c:strCache>
            </c:strRef>
          </c:cat>
          <c:val>
            <c:numRef>
              <c:f>Dane!$B$12:$AZ$12</c:f>
              <c:numCache>
                <c:formatCode>General</c:formatCode>
                <c:ptCount val="50"/>
                <c:pt idx="0">
                  <c:v>0.4</c:v>
                </c:pt>
                <c:pt idx="1">
                  <c:v>-0.7</c:v>
                </c:pt>
                <c:pt idx="2">
                  <c:v>-0.3</c:v>
                </c:pt>
                <c:pt idx="3">
                  <c:v>-3.4</c:v>
                </c:pt>
                <c:pt idx="4">
                  <c:v>-4.6</c:v>
                </c:pt>
                <c:pt idx="5">
                  <c:v>-2.9</c:v>
                </c:pt>
                <c:pt idx="6">
                  <c:v>-2.5</c:v>
                </c:pt>
                <c:pt idx="7">
                  <c:v>-0.3</c:v>
                </c:pt>
                <c:pt idx="8">
                  <c:v>2</c:v>
                </c:pt>
                <c:pt idx="9">
                  <c:v>2.1</c:v>
                </c:pt>
                <c:pt idx="10">
                  <c:v>1.2</c:v>
                </c:pt>
                <c:pt idx="11">
                  <c:v>2.6</c:v>
                </c:pt>
                <c:pt idx="12">
                  <c:v>1</c:v>
                </c:pt>
                <c:pt idx="13">
                  <c:v>1.4</c:v>
                </c:pt>
                <c:pt idx="14">
                  <c:v>0.9</c:v>
                </c:pt>
                <c:pt idx="15">
                  <c:v>-0.2</c:v>
                </c:pt>
                <c:pt idx="16">
                  <c:v>0.5</c:v>
                </c:pt>
                <c:pt idx="17">
                  <c:v>-1.7</c:v>
                </c:pt>
                <c:pt idx="18">
                  <c:v>-0.8</c:v>
                </c:pt>
                <c:pt idx="19">
                  <c:v>-0.5</c:v>
                </c:pt>
                <c:pt idx="20">
                  <c:v>-1.9</c:v>
                </c:pt>
                <c:pt idx="21">
                  <c:v>-1.6</c:v>
                </c:pt>
                <c:pt idx="22">
                  <c:v>-1.3</c:v>
                </c:pt>
                <c:pt idx="23">
                  <c:v>0.5</c:v>
                </c:pt>
                <c:pt idx="24">
                  <c:v>0.8</c:v>
                </c:pt>
                <c:pt idx="25">
                  <c:v>1</c:v>
                </c:pt>
                <c:pt idx="26">
                  <c:v>1.4</c:v>
                </c:pt>
                <c:pt idx="27">
                  <c:v>-0.8</c:v>
                </c:pt>
                <c:pt idx="28">
                  <c:v>-1.1</c:v>
                </c:pt>
                <c:pt idx="29">
                  <c:v>0</c:v>
                </c:pt>
                <c:pt idx="30">
                  <c:v>0.2</c:v>
                </c:pt>
                <c:pt idx="31">
                  <c:v>0.1</c:v>
                </c:pt>
                <c:pt idx="32">
                  <c:v>1.7</c:v>
                </c:pt>
                <c:pt idx="33">
                  <c:v>-0.1</c:v>
                </c:pt>
                <c:pt idx="34">
                  <c:v>0.8</c:v>
                </c:pt>
                <c:pt idx="35">
                  <c:v>2.3</c:v>
                </c:pt>
                <c:pt idx="36">
                  <c:v>0.7</c:v>
                </c:pt>
                <c:pt idx="37">
                  <c:v>1.8</c:v>
                </c:pt>
                <c:pt idx="38">
                  <c:v>0.3</c:v>
                </c:pt>
                <c:pt idx="39">
                  <c:v>0.5</c:v>
                </c:pt>
                <c:pt idx="40">
                  <c:v>1.6</c:v>
                </c:pt>
                <c:pt idx="41">
                  <c:v>0.2</c:v>
                </c:pt>
                <c:pt idx="42">
                  <c:v>0.5</c:v>
                </c:pt>
                <c:pt idx="43">
                  <c:v>-0.3</c:v>
                </c:pt>
                <c:pt idx="44">
                  <c:v>-2</c:v>
                </c:pt>
                <c:pt idx="45">
                  <c:v>-0.3</c:v>
                </c:pt>
                <c:pt idx="46">
                  <c:v>-0.9</c:v>
                </c:pt>
                <c:pt idx="47">
                  <c:v>-2.5</c:v>
                </c:pt>
                <c:pt idx="48">
                  <c:v>0</c:v>
                </c:pt>
              </c:numCache>
            </c:numRef>
          </c:val>
        </c:ser>
        <c:gapWidth val="150"/>
        <c:overlap val="0"/>
        <c:axId val="23300552"/>
        <c:axId val="92546131"/>
      </c:barChart>
      <c:catAx>
        <c:axId val="23300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46131"/>
        <c:crossesAt val="0"/>
        <c:auto val="1"/>
        <c:lblAlgn val="ctr"/>
        <c:lblOffset val="100"/>
        <c:noMultiLvlLbl val="0"/>
      </c:catAx>
      <c:valAx>
        <c:axId val="92546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0055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3873406783323"/>
          <c:y val="0.0273370292487096"/>
          <c:w val="0.652365521710953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1468999784"/>
          <c:y val="0"/>
          <c:w val="0.98232879671635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ne!$A$5</c:f>
              <c:strCache>
                <c:ptCount val="1"/>
                <c:pt idx="0">
                  <c:v>Produkt krajowy brut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4:$AZ$4</c:f>
              <c:strCache>
                <c:ptCount val="50"/>
                <c:pt idx="0">
                  <c:v>2008 I kw.</c:v>
                </c:pt>
                <c:pt idx="1">
                  <c:v>2008 II kw.</c:v>
                </c:pt>
                <c:pt idx="2">
                  <c:v>2008 III kw.</c:v>
                </c:pt>
                <c:pt idx="3">
                  <c:v>2008 IV kw.</c:v>
                </c:pt>
                <c:pt idx="4">
                  <c:v>2009 I kw.</c:v>
                </c:pt>
                <c:pt idx="5">
                  <c:v>2009 II kw.</c:v>
                </c:pt>
                <c:pt idx="6">
                  <c:v>2009 III kw.</c:v>
                </c:pt>
                <c:pt idx="7">
                  <c:v>2009 IV kw.</c:v>
                </c:pt>
                <c:pt idx="8">
                  <c:v>2010 I kw.</c:v>
                </c:pt>
                <c:pt idx="9">
                  <c:v>2010 II kw.</c:v>
                </c:pt>
                <c:pt idx="10">
                  <c:v>2010 III kw.</c:v>
                </c:pt>
                <c:pt idx="11">
                  <c:v>2010 IV kw.</c:v>
                </c:pt>
                <c:pt idx="12">
                  <c:v>2011 I kw.</c:v>
                </c:pt>
                <c:pt idx="13">
                  <c:v>2011 II kw.</c:v>
                </c:pt>
                <c:pt idx="14">
                  <c:v>2011 III kw.</c:v>
                </c:pt>
                <c:pt idx="15">
                  <c:v>2011 IV kw.</c:v>
                </c:pt>
                <c:pt idx="16">
                  <c:v>2012 I kw.</c:v>
                </c:pt>
                <c:pt idx="17">
                  <c:v>2012 II kw.</c:v>
                </c:pt>
                <c:pt idx="18">
                  <c:v>2012 III kw.</c:v>
                </c:pt>
                <c:pt idx="19">
                  <c:v>2012 IV kw.</c:v>
                </c:pt>
                <c:pt idx="20">
                  <c:v>2013 I kw.</c:v>
                </c:pt>
                <c:pt idx="21">
                  <c:v>2013 II kw.</c:v>
                </c:pt>
                <c:pt idx="22">
                  <c:v>2013 III kw.</c:v>
                </c:pt>
                <c:pt idx="23">
                  <c:v>2013 IV kw.</c:v>
                </c:pt>
                <c:pt idx="24">
                  <c:v>2014 I kw.</c:v>
                </c:pt>
                <c:pt idx="25">
                  <c:v>2014 II kw.</c:v>
                </c:pt>
                <c:pt idx="26">
                  <c:v>2014 III kw.</c:v>
                </c:pt>
                <c:pt idx="27">
                  <c:v>2014 IV kw.</c:v>
                </c:pt>
                <c:pt idx="28">
                  <c:v>2015 I kw.</c:v>
                </c:pt>
                <c:pt idx="29">
                  <c:v>2015 II kw.</c:v>
                </c:pt>
                <c:pt idx="30">
                  <c:v>2015 III kw.</c:v>
                </c:pt>
                <c:pt idx="31">
                  <c:v>2015 IV kw.</c:v>
                </c:pt>
                <c:pt idx="32">
                  <c:v>2016 I kw.</c:v>
                </c:pt>
                <c:pt idx="33">
                  <c:v>2016 II kw.</c:v>
                </c:pt>
                <c:pt idx="34">
                  <c:v>2016 III kw.</c:v>
                </c:pt>
                <c:pt idx="35">
                  <c:v>2016 IV kw.</c:v>
                </c:pt>
                <c:pt idx="36">
                  <c:v>2017 I kw.</c:v>
                </c:pt>
                <c:pt idx="37">
                  <c:v>2017 II kw.</c:v>
                </c:pt>
                <c:pt idx="38">
                  <c:v>2017 III kw.</c:v>
                </c:pt>
                <c:pt idx="39">
                  <c:v>2017 IV kw.</c:v>
                </c:pt>
                <c:pt idx="40">
                  <c:v>2018 I kw.</c:v>
                </c:pt>
                <c:pt idx="41">
                  <c:v>2018 II kw.</c:v>
                </c:pt>
                <c:pt idx="42">
                  <c:v>2018 III kw.</c:v>
                </c:pt>
                <c:pt idx="43">
                  <c:v>2018 IV kw.</c:v>
                </c:pt>
                <c:pt idx="44">
                  <c:v>2019 I kw.</c:v>
                </c:pt>
                <c:pt idx="45">
                  <c:v>2019 II kw.</c:v>
                </c:pt>
                <c:pt idx="46">
                  <c:v>2019 III kw.</c:v>
                </c:pt>
                <c:pt idx="47">
                  <c:v>2019 IV kw.</c:v>
                </c:pt>
                <c:pt idx="48">
                  <c:v>2020 I kw.</c:v>
                </c:pt>
                <c:pt idx="49">
                  <c:v/>
                </c:pt>
              </c:strCache>
            </c:strRef>
          </c:cat>
          <c:val>
            <c:numRef>
              <c:f>Dane!$B$5:$AZ$5</c:f>
              <c:numCache>
                <c:formatCode>General</c:formatCode>
                <c:ptCount val="50"/>
                <c:pt idx="0">
                  <c:v>6.3</c:v>
                </c:pt>
                <c:pt idx="1">
                  <c:v>6.1</c:v>
                </c:pt>
                <c:pt idx="2">
                  <c:v>5.2</c:v>
                </c:pt>
                <c:pt idx="3">
                  <c:v>3.2</c:v>
                </c:pt>
                <c:pt idx="4">
                  <c:v>0.4</c:v>
                </c:pt>
                <c:pt idx="5">
                  <c:v>1</c:v>
                </c:pt>
                <c:pt idx="6">
                  <c:v>1.7</c:v>
                </c:pt>
                <c:pt idx="7">
                  <c:v>3.2</c:v>
                </c:pt>
                <c:pt idx="8">
                  <c:v>2.7</c:v>
                </c:pt>
                <c:pt idx="9">
                  <c:v>3.7</c:v>
                </c:pt>
                <c:pt idx="10">
                  <c:v>4.2</c:v>
                </c:pt>
                <c:pt idx="11">
                  <c:v>4.7</c:v>
                </c:pt>
                <c:pt idx="12">
                  <c:v>4.6</c:v>
                </c:pt>
                <c:pt idx="13">
                  <c:v>4.5</c:v>
                </c:pt>
                <c:pt idx="14">
                  <c:v>4.8</c:v>
                </c:pt>
                <c:pt idx="15">
                  <c:v>5.1</c:v>
                </c:pt>
                <c:pt idx="16">
                  <c:v>3.7</c:v>
                </c:pt>
                <c:pt idx="17">
                  <c:v>2.2</c:v>
                </c:pt>
                <c:pt idx="18">
                  <c:v>1.3</c:v>
                </c:pt>
                <c:pt idx="19">
                  <c:v>0.2</c:v>
                </c:pt>
                <c:pt idx="20">
                  <c:v>0</c:v>
                </c:pt>
                <c:pt idx="21">
                  <c:v>0.5</c:v>
                </c:pt>
                <c:pt idx="22">
                  <c:v>1.8</c:v>
                </c:pt>
                <c:pt idx="23">
                  <c:v>2.6</c:v>
                </c:pt>
                <c:pt idx="24">
                  <c:v>3.1</c:v>
                </c:pt>
                <c:pt idx="25">
                  <c:v>3.3</c:v>
                </c:pt>
                <c:pt idx="26">
                  <c:v>3.4</c:v>
                </c:pt>
                <c:pt idx="27">
                  <c:v>3.3</c:v>
                </c:pt>
                <c:pt idx="28">
                  <c:v>3.7</c:v>
                </c:pt>
                <c:pt idx="29">
                  <c:v>3.3</c:v>
                </c:pt>
                <c:pt idx="30">
                  <c:v>3.6</c:v>
                </c:pt>
                <c:pt idx="31">
                  <c:v>4.6</c:v>
                </c:pt>
                <c:pt idx="32">
                  <c:v>3.1</c:v>
                </c:pt>
                <c:pt idx="33">
                  <c:v>3.4</c:v>
                </c:pt>
                <c:pt idx="34">
                  <c:v>2.8</c:v>
                </c:pt>
                <c:pt idx="35">
                  <c:v>2.8</c:v>
                </c:pt>
                <c:pt idx="36">
                  <c:v>4.8</c:v>
                </c:pt>
                <c:pt idx="37">
                  <c:v>4.3</c:v>
                </c:pt>
                <c:pt idx="38">
                  <c:v>5.5</c:v>
                </c:pt>
                <c:pt idx="39">
                  <c:v>5.1</c:v>
                </c:pt>
                <c:pt idx="40">
                  <c:v>5.4</c:v>
                </c:pt>
                <c:pt idx="41">
                  <c:v>5.5</c:v>
                </c:pt>
                <c:pt idx="42">
                  <c:v>5.4</c:v>
                </c:pt>
                <c:pt idx="43">
                  <c:v>5.1</c:v>
                </c:pt>
                <c:pt idx="44">
                  <c:v>4.8</c:v>
                </c:pt>
                <c:pt idx="45">
                  <c:v>4.6</c:v>
                </c:pt>
                <c:pt idx="46">
                  <c:v>4</c:v>
                </c:pt>
                <c:pt idx="47">
                  <c:v>3.2</c:v>
                </c:pt>
                <c:pt idx="48">
                  <c:v>2</c:v>
                </c:pt>
              </c:numCache>
            </c:numRef>
          </c:val>
        </c:ser>
        <c:ser>
          <c:idx val="1"/>
          <c:order val="1"/>
          <c:tx>
            <c:strRef>
              <c:f>Dane!$A$11</c:f>
              <c:strCache>
                <c:ptCount val="1"/>
                <c:pt idx="0">
                  <c:v>Inwestycj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4:$AZ$4</c:f>
              <c:strCache>
                <c:ptCount val="50"/>
                <c:pt idx="0">
                  <c:v>2008 I kw.</c:v>
                </c:pt>
                <c:pt idx="1">
                  <c:v>2008 II kw.</c:v>
                </c:pt>
                <c:pt idx="2">
                  <c:v>2008 III kw.</c:v>
                </c:pt>
                <c:pt idx="3">
                  <c:v>2008 IV kw.</c:v>
                </c:pt>
                <c:pt idx="4">
                  <c:v>2009 I kw.</c:v>
                </c:pt>
                <c:pt idx="5">
                  <c:v>2009 II kw.</c:v>
                </c:pt>
                <c:pt idx="6">
                  <c:v>2009 III kw.</c:v>
                </c:pt>
                <c:pt idx="7">
                  <c:v>2009 IV kw.</c:v>
                </c:pt>
                <c:pt idx="8">
                  <c:v>2010 I kw.</c:v>
                </c:pt>
                <c:pt idx="9">
                  <c:v>2010 II kw.</c:v>
                </c:pt>
                <c:pt idx="10">
                  <c:v>2010 III kw.</c:v>
                </c:pt>
                <c:pt idx="11">
                  <c:v>2010 IV kw.</c:v>
                </c:pt>
                <c:pt idx="12">
                  <c:v>2011 I kw.</c:v>
                </c:pt>
                <c:pt idx="13">
                  <c:v>2011 II kw.</c:v>
                </c:pt>
                <c:pt idx="14">
                  <c:v>2011 III kw.</c:v>
                </c:pt>
                <c:pt idx="15">
                  <c:v>2011 IV kw.</c:v>
                </c:pt>
                <c:pt idx="16">
                  <c:v>2012 I kw.</c:v>
                </c:pt>
                <c:pt idx="17">
                  <c:v>2012 II kw.</c:v>
                </c:pt>
                <c:pt idx="18">
                  <c:v>2012 III kw.</c:v>
                </c:pt>
                <c:pt idx="19">
                  <c:v>2012 IV kw.</c:v>
                </c:pt>
                <c:pt idx="20">
                  <c:v>2013 I kw.</c:v>
                </c:pt>
                <c:pt idx="21">
                  <c:v>2013 II kw.</c:v>
                </c:pt>
                <c:pt idx="22">
                  <c:v>2013 III kw.</c:v>
                </c:pt>
                <c:pt idx="23">
                  <c:v>2013 IV kw.</c:v>
                </c:pt>
                <c:pt idx="24">
                  <c:v>2014 I kw.</c:v>
                </c:pt>
                <c:pt idx="25">
                  <c:v>2014 II kw.</c:v>
                </c:pt>
                <c:pt idx="26">
                  <c:v>2014 III kw.</c:v>
                </c:pt>
                <c:pt idx="27">
                  <c:v>2014 IV kw.</c:v>
                </c:pt>
                <c:pt idx="28">
                  <c:v>2015 I kw.</c:v>
                </c:pt>
                <c:pt idx="29">
                  <c:v>2015 II kw.</c:v>
                </c:pt>
                <c:pt idx="30">
                  <c:v>2015 III kw.</c:v>
                </c:pt>
                <c:pt idx="31">
                  <c:v>2015 IV kw.</c:v>
                </c:pt>
                <c:pt idx="32">
                  <c:v>2016 I kw.</c:v>
                </c:pt>
                <c:pt idx="33">
                  <c:v>2016 II kw.</c:v>
                </c:pt>
                <c:pt idx="34">
                  <c:v>2016 III kw.</c:v>
                </c:pt>
                <c:pt idx="35">
                  <c:v>2016 IV kw.</c:v>
                </c:pt>
                <c:pt idx="36">
                  <c:v>2017 I kw.</c:v>
                </c:pt>
                <c:pt idx="37">
                  <c:v>2017 II kw.</c:v>
                </c:pt>
                <c:pt idx="38">
                  <c:v>2017 III kw.</c:v>
                </c:pt>
                <c:pt idx="39">
                  <c:v>2017 IV kw.</c:v>
                </c:pt>
                <c:pt idx="40">
                  <c:v>2018 I kw.</c:v>
                </c:pt>
                <c:pt idx="41">
                  <c:v>2018 II kw.</c:v>
                </c:pt>
                <c:pt idx="42">
                  <c:v>2018 III kw.</c:v>
                </c:pt>
                <c:pt idx="43">
                  <c:v>2018 IV kw.</c:v>
                </c:pt>
                <c:pt idx="44">
                  <c:v>2019 I kw.</c:v>
                </c:pt>
                <c:pt idx="45">
                  <c:v>2019 II kw.</c:v>
                </c:pt>
                <c:pt idx="46">
                  <c:v>2019 III kw.</c:v>
                </c:pt>
                <c:pt idx="47">
                  <c:v>2019 IV kw.</c:v>
                </c:pt>
                <c:pt idx="48">
                  <c:v>2020 I kw.</c:v>
                </c:pt>
                <c:pt idx="49">
                  <c:v/>
                </c:pt>
              </c:strCache>
            </c:strRef>
          </c:cat>
          <c:val>
            <c:numRef>
              <c:f>Dane!$B$11:$AZ$11</c:f>
              <c:numCache>
                <c:formatCode>General</c:formatCode>
                <c:ptCount val="50"/>
                <c:pt idx="0">
                  <c:v>2.4</c:v>
                </c:pt>
                <c:pt idx="1">
                  <c:v>2.9</c:v>
                </c:pt>
                <c:pt idx="2">
                  <c:v>1.2</c:v>
                </c:pt>
                <c:pt idx="3">
                  <c:v>1.8</c:v>
                </c:pt>
                <c:pt idx="4">
                  <c:v>-0.2</c:v>
                </c:pt>
                <c:pt idx="5">
                  <c:v>-0.8</c:v>
                </c:pt>
                <c:pt idx="6">
                  <c:v>-0.4</c:v>
                </c:pt>
                <c:pt idx="7">
                  <c:v>0.3</c:v>
                </c:pt>
                <c:pt idx="8">
                  <c:v>-1.5</c:v>
                </c:pt>
                <c:pt idx="9">
                  <c:v>0</c:v>
                </c:pt>
                <c:pt idx="10">
                  <c:v>0.4</c:v>
                </c:pt>
                <c:pt idx="11">
                  <c:v>0.6</c:v>
                </c:pt>
                <c:pt idx="12">
                  <c:v>0.7</c:v>
                </c:pt>
                <c:pt idx="13">
                  <c:v>1.5</c:v>
                </c:pt>
                <c:pt idx="14">
                  <c:v>2.1</c:v>
                </c:pt>
                <c:pt idx="15">
                  <c:v>2.8</c:v>
                </c:pt>
                <c:pt idx="16">
                  <c:v>0.8</c:v>
                </c:pt>
                <c:pt idx="17">
                  <c:v>0</c:v>
                </c:pt>
                <c:pt idx="18">
                  <c:v>-0.4</c:v>
                </c:pt>
                <c:pt idx="19">
                  <c:v>-1.2</c:v>
                </c:pt>
                <c:pt idx="20">
                  <c:v>-0.3</c:v>
                </c:pt>
                <c:pt idx="21">
                  <c:v>-0.6</c:v>
                </c:pt>
                <c:pt idx="22">
                  <c:v>-0.1</c:v>
                </c:pt>
                <c:pt idx="23">
                  <c:v>0.1</c:v>
                </c:pt>
                <c:pt idx="24">
                  <c:v>1.5</c:v>
                </c:pt>
                <c:pt idx="25">
                  <c:v>1.6</c:v>
                </c:pt>
                <c:pt idx="26">
                  <c:v>1.8</c:v>
                </c:pt>
                <c:pt idx="27">
                  <c:v>2.6</c:v>
                </c:pt>
                <c:pt idx="28">
                  <c:v>1.6</c:v>
                </c:pt>
                <c:pt idx="29">
                  <c:v>1.1</c:v>
                </c:pt>
                <c:pt idx="30">
                  <c:v>0.8</c:v>
                </c:pt>
                <c:pt idx="31">
                  <c:v>1.3</c:v>
                </c:pt>
                <c:pt idx="32">
                  <c:v>-1.3</c:v>
                </c:pt>
                <c:pt idx="33">
                  <c:v>-0.8</c:v>
                </c:pt>
                <c:pt idx="34">
                  <c:v>-1.3</c:v>
                </c:pt>
                <c:pt idx="35">
                  <c:v>-2.8</c:v>
                </c:pt>
                <c:pt idx="36">
                  <c:v>0.2</c:v>
                </c:pt>
                <c:pt idx="37">
                  <c:v>0.3</c:v>
                </c:pt>
                <c:pt idx="38">
                  <c:v>0.7</c:v>
                </c:pt>
                <c:pt idx="39">
                  <c:v>1.5</c:v>
                </c:pt>
                <c:pt idx="40">
                  <c:v>1.3</c:v>
                </c:pt>
                <c:pt idx="41">
                  <c:v>1</c:v>
                </c:pt>
                <c:pt idx="42">
                  <c:v>1.9</c:v>
                </c:pt>
                <c:pt idx="43">
                  <c:v>2.2</c:v>
                </c:pt>
                <c:pt idx="44">
                  <c:v>1.5</c:v>
                </c:pt>
                <c:pt idx="45">
                  <c:v>1.4</c:v>
                </c:pt>
                <c:pt idx="46">
                  <c:v>0.8</c:v>
                </c:pt>
                <c:pt idx="47">
                  <c:v>1.5</c:v>
                </c:pt>
                <c:pt idx="48">
                  <c:v>0.1</c:v>
                </c:pt>
              </c:numCache>
            </c:numRef>
          </c:val>
        </c:ser>
        <c:gapWidth val="150"/>
        <c:overlap val="0"/>
        <c:axId val="14726568"/>
        <c:axId val="15634216"/>
      </c:barChart>
      <c:catAx>
        <c:axId val="14726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34216"/>
        <c:crossesAt val="0"/>
        <c:auto val="1"/>
        <c:lblAlgn val="ctr"/>
        <c:lblOffset val="100"/>
        <c:noMultiLvlLbl val="0"/>
      </c:catAx>
      <c:valAx>
        <c:axId val="15634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2656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036508965219"/>
          <c:y val="0.0396355062766839"/>
          <c:w val="0.46947504860661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1468999784"/>
          <c:y val="0.00892117504619894"/>
          <c:w val="0.973558003888529"/>
          <c:h val="0.955776460842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ne!$A$5</c:f>
              <c:strCache>
                <c:ptCount val="1"/>
                <c:pt idx="0">
                  <c:v>Produkt krajowy brut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4:$AY$4</c:f>
              <c:strCache>
                <c:ptCount val="49"/>
                <c:pt idx="0">
                  <c:v>2008 I kw.</c:v>
                </c:pt>
                <c:pt idx="1">
                  <c:v>2008 II kw.</c:v>
                </c:pt>
                <c:pt idx="2">
                  <c:v>2008 III kw.</c:v>
                </c:pt>
                <c:pt idx="3">
                  <c:v>2008 IV kw.</c:v>
                </c:pt>
                <c:pt idx="4">
                  <c:v>2009 I kw.</c:v>
                </c:pt>
                <c:pt idx="5">
                  <c:v>2009 II kw.</c:v>
                </c:pt>
                <c:pt idx="6">
                  <c:v>2009 III kw.</c:v>
                </c:pt>
                <c:pt idx="7">
                  <c:v>2009 IV kw.</c:v>
                </c:pt>
                <c:pt idx="8">
                  <c:v>2010 I kw.</c:v>
                </c:pt>
                <c:pt idx="9">
                  <c:v>2010 II kw.</c:v>
                </c:pt>
                <c:pt idx="10">
                  <c:v>2010 III kw.</c:v>
                </c:pt>
                <c:pt idx="11">
                  <c:v>2010 IV kw.</c:v>
                </c:pt>
                <c:pt idx="12">
                  <c:v>2011 I kw.</c:v>
                </c:pt>
                <c:pt idx="13">
                  <c:v>2011 II kw.</c:v>
                </c:pt>
                <c:pt idx="14">
                  <c:v>2011 III kw.</c:v>
                </c:pt>
                <c:pt idx="15">
                  <c:v>2011 IV kw.</c:v>
                </c:pt>
                <c:pt idx="16">
                  <c:v>2012 I kw.</c:v>
                </c:pt>
                <c:pt idx="17">
                  <c:v>2012 II kw.</c:v>
                </c:pt>
                <c:pt idx="18">
                  <c:v>2012 III kw.</c:v>
                </c:pt>
                <c:pt idx="19">
                  <c:v>2012 IV kw.</c:v>
                </c:pt>
                <c:pt idx="20">
                  <c:v>2013 I kw.</c:v>
                </c:pt>
                <c:pt idx="21">
                  <c:v>2013 II kw.</c:v>
                </c:pt>
                <c:pt idx="22">
                  <c:v>2013 III kw.</c:v>
                </c:pt>
                <c:pt idx="23">
                  <c:v>2013 IV kw.</c:v>
                </c:pt>
                <c:pt idx="24">
                  <c:v>2014 I kw.</c:v>
                </c:pt>
                <c:pt idx="25">
                  <c:v>2014 II kw.</c:v>
                </c:pt>
                <c:pt idx="26">
                  <c:v>2014 III kw.</c:v>
                </c:pt>
                <c:pt idx="27">
                  <c:v>2014 IV kw.</c:v>
                </c:pt>
                <c:pt idx="28">
                  <c:v>2015 I kw.</c:v>
                </c:pt>
                <c:pt idx="29">
                  <c:v>2015 II kw.</c:v>
                </c:pt>
                <c:pt idx="30">
                  <c:v>2015 III kw.</c:v>
                </c:pt>
                <c:pt idx="31">
                  <c:v>2015 IV kw.</c:v>
                </c:pt>
                <c:pt idx="32">
                  <c:v>2016 I kw.</c:v>
                </c:pt>
                <c:pt idx="33">
                  <c:v>2016 II kw.</c:v>
                </c:pt>
                <c:pt idx="34">
                  <c:v>2016 III kw.</c:v>
                </c:pt>
                <c:pt idx="35">
                  <c:v>2016 IV kw.</c:v>
                </c:pt>
                <c:pt idx="36">
                  <c:v>2017 I kw.</c:v>
                </c:pt>
                <c:pt idx="37">
                  <c:v>2017 II kw.</c:v>
                </c:pt>
                <c:pt idx="38">
                  <c:v>2017 III kw.</c:v>
                </c:pt>
                <c:pt idx="39">
                  <c:v>2017 IV kw.</c:v>
                </c:pt>
                <c:pt idx="40">
                  <c:v>2018 I kw.</c:v>
                </c:pt>
                <c:pt idx="41">
                  <c:v>2018 II kw.</c:v>
                </c:pt>
                <c:pt idx="42">
                  <c:v>2018 III kw.</c:v>
                </c:pt>
                <c:pt idx="43">
                  <c:v>2018 IV kw.</c:v>
                </c:pt>
                <c:pt idx="44">
                  <c:v>2019 I kw.</c:v>
                </c:pt>
                <c:pt idx="45">
                  <c:v>2019 II kw.</c:v>
                </c:pt>
                <c:pt idx="46">
                  <c:v>2019 III kw.</c:v>
                </c:pt>
                <c:pt idx="47">
                  <c:v>2019 IV kw.</c:v>
                </c:pt>
                <c:pt idx="48">
                  <c:v>2020 I kw.</c:v>
                </c:pt>
              </c:strCache>
            </c:strRef>
          </c:cat>
          <c:val>
            <c:numRef>
              <c:f>Dane!$B$5:$AY$5</c:f>
              <c:numCache>
                <c:formatCode>General</c:formatCode>
                <c:ptCount val="49"/>
                <c:pt idx="0">
                  <c:v>6.3</c:v>
                </c:pt>
                <c:pt idx="1">
                  <c:v>6.1</c:v>
                </c:pt>
                <c:pt idx="2">
                  <c:v>5.2</c:v>
                </c:pt>
                <c:pt idx="3">
                  <c:v>3.2</c:v>
                </c:pt>
                <c:pt idx="4">
                  <c:v>0.4</c:v>
                </c:pt>
                <c:pt idx="5">
                  <c:v>1</c:v>
                </c:pt>
                <c:pt idx="6">
                  <c:v>1.7</c:v>
                </c:pt>
                <c:pt idx="7">
                  <c:v>3.2</c:v>
                </c:pt>
                <c:pt idx="8">
                  <c:v>2.7</c:v>
                </c:pt>
                <c:pt idx="9">
                  <c:v>3.7</c:v>
                </c:pt>
                <c:pt idx="10">
                  <c:v>4.2</c:v>
                </c:pt>
                <c:pt idx="11">
                  <c:v>4.7</c:v>
                </c:pt>
                <c:pt idx="12">
                  <c:v>4.6</c:v>
                </c:pt>
                <c:pt idx="13">
                  <c:v>4.5</c:v>
                </c:pt>
                <c:pt idx="14">
                  <c:v>4.8</c:v>
                </c:pt>
                <c:pt idx="15">
                  <c:v>5.1</c:v>
                </c:pt>
                <c:pt idx="16">
                  <c:v>3.7</c:v>
                </c:pt>
                <c:pt idx="17">
                  <c:v>2.2</c:v>
                </c:pt>
                <c:pt idx="18">
                  <c:v>1.3</c:v>
                </c:pt>
                <c:pt idx="19">
                  <c:v>0.2</c:v>
                </c:pt>
                <c:pt idx="20">
                  <c:v>0</c:v>
                </c:pt>
                <c:pt idx="21">
                  <c:v>0.5</c:v>
                </c:pt>
                <c:pt idx="22">
                  <c:v>1.8</c:v>
                </c:pt>
                <c:pt idx="23">
                  <c:v>2.6</c:v>
                </c:pt>
                <c:pt idx="24">
                  <c:v>3.1</c:v>
                </c:pt>
                <c:pt idx="25">
                  <c:v>3.3</c:v>
                </c:pt>
                <c:pt idx="26">
                  <c:v>3.4</c:v>
                </c:pt>
                <c:pt idx="27">
                  <c:v>3.3</c:v>
                </c:pt>
                <c:pt idx="28">
                  <c:v>3.7</c:v>
                </c:pt>
                <c:pt idx="29">
                  <c:v>3.3</c:v>
                </c:pt>
                <c:pt idx="30">
                  <c:v>3.6</c:v>
                </c:pt>
                <c:pt idx="31">
                  <c:v>4.6</c:v>
                </c:pt>
                <c:pt idx="32">
                  <c:v>3.1</c:v>
                </c:pt>
                <c:pt idx="33">
                  <c:v>3.4</c:v>
                </c:pt>
                <c:pt idx="34">
                  <c:v>2.8</c:v>
                </c:pt>
                <c:pt idx="35">
                  <c:v>2.8</c:v>
                </c:pt>
                <c:pt idx="36">
                  <c:v>4.8</c:v>
                </c:pt>
                <c:pt idx="37">
                  <c:v>4.3</c:v>
                </c:pt>
                <c:pt idx="38">
                  <c:v>5.5</c:v>
                </c:pt>
                <c:pt idx="39">
                  <c:v>5.1</c:v>
                </c:pt>
                <c:pt idx="40">
                  <c:v>5.4</c:v>
                </c:pt>
                <c:pt idx="41">
                  <c:v>5.5</c:v>
                </c:pt>
                <c:pt idx="42">
                  <c:v>5.4</c:v>
                </c:pt>
                <c:pt idx="43">
                  <c:v>5.1</c:v>
                </c:pt>
                <c:pt idx="44">
                  <c:v>4.8</c:v>
                </c:pt>
                <c:pt idx="45">
                  <c:v>4.6</c:v>
                </c:pt>
                <c:pt idx="46">
                  <c:v>4</c:v>
                </c:pt>
                <c:pt idx="47">
                  <c:v>3.2</c:v>
                </c:pt>
                <c:pt idx="48">
                  <c:v>2</c:v>
                </c:pt>
              </c:numCache>
            </c:numRef>
          </c:val>
        </c:ser>
        <c:ser>
          <c:idx val="1"/>
          <c:order val="1"/>
          <c:tx>
            <c:strRef>
              <c:f>Dane!$A$9</c:f>
              <c:strCache>
                <c:ptCount val="1"/>
                <c:pt idx="0">
                  <c:v>Rzą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4:$AY$4</c:f>
              <c:strCache>
                <c:ptCount val="49"/>
                <c:pt idx="0">
                  <c:v>2008 I kw.</c:v>
                </c:pt>
                <c:pt idx="1">
                  <c:v>2008 II kw.</c:v>
                </c:pt>
                <c:pt idx="2">
                  <c:v>2008 III kw.</c:v>
                </c:pt>
                <c:pt idx="3">
                  <c:v>2008 IV kw.</c:v>
                </c:pt>
                <c:pt idx="4">
                  <c:v>2009 I kw.</c:v>
                </c:pt>
                <c:pt idx="5">
                  <c:v>2009 II kw.</c:v>
                </c:pt>
                <c:pt idx="6">
                  <c:v>2009 III kw.</c:v>
                </c:pt>
                <c:pt idx="7">
                  <c:v>2009 IV kw.</c:v>
                </c:pt>
                <c:pt idx="8">
                  <c:v>2010 I kw.</c:v>
                </c:pt>
                <c:pt idx="9">
                  <c:v>2010 II kw.</c:v>
                </c:pt>
                <c:pt idx="10">
                  <c:v>2010 III kw.</c:v>
                </c:pt>
                <c:pt idx="11">
                  <c:v>2010 IV kw.</c:v>
                </c:pt>
                <c:pt idx="12">
                  <c:v>2011 I kw.</c:v>
                </c:pt>
                <c:pt idx="13">
                  <c:v>2011 II kw.</c:v>
                </c:pt>
                <c:pt idx="14">
                  <c:v>2011 III kw.</c:v>
                </c:pt>
                <c:pt idx="15">
                  <c:v>2011 IV kw.</c:v>
                </c:pt>
                <c:pt idx="16">
                  <c:v>2012 I kw.</c:v>
                </c:pt>
                <c:pt idx="17">
                  <c:v>2012 II kw.</c:v>
                </c:pt>
                <c:pt idx="18">
                  <c:v>2012 III kw.</c:v>
                </c:pt>
                <c:pt idx="19">
                  <c:v>2012 IV kw.</c:v>
                </c:pt>
                <c:pt idx="20">
                  <c:v>2013 I kw.</c:v>
                </c:pt>
                <c:pt idx="21">
                  <c:v>2013 II kw.</c:v>
                </c:pt>
                <c:pt idx="22">
                  <c:v>2013 III kw.</c:v>
                </c:pt>
                <c:pt idx="23">
                  <c:v>2013 IV kw.</c:v>
                </c:pt>
                <c:pt idx="24">
                  <c:v>2014 I kw.</c:v>
                </c:pt>
                <c:pt idx="25">
                  <c:v>2014 II kw.</c:v>
                </c:pt>
                <c:pt idx="26">
                  <c:v>2014 III kw.</c:v>
                </c:pt>
                <c:pt idx="27">
                  <c:v>2014 IV kw.</c:v>
                </c:pt>
                <c:pt idx="28">
                  <c:v>2015 I kw.</c:v>
                </c:pt>
                <c:pt idx="29">
                  <c:v>2015 II kw.</c:v>
                </c:pt>
                <c:pt idx="30">
                  <c:v>2015 III kw.</c:v>
                </c:pt>
                <c:pt idx="31">
                  <c:v>2015 IV kw.</c:v>
                </c:pt>
                <c:pt idx="32">
                  <c:v>2016 I kw.</c:v>
                </c:pt>
                <c:pt idx="33">
                  <c:v>2016 II kw.</c:v>
                </c:pt>
                <c:pt idx="34">
                  <c:v>2016 III kw.</c:v>
                </c:pt>
                <c:pt idx="35">
                  <c:v>2016 IV kw.</c:v>
                </c:pt>
                <c:pt idx="36">
                  <c:v>2017 I kw.</c:v>
                </c:pt>
                <c:pt idx="37">
                  <c:v>2017 II kw.</c:v>
                </c:pt>
                <c:pt idx="38">
                  <c:v>2017 III kw.</c:v>
                </c:pt>
                <c:pt idx="39">
                  <c:v>2017 IV kw.</c:v>
                </c:pt>
                <c:pt idx="40">
                  <c:v>2018 I kw.</c:v>
                </c:pt>
                <c:pt idx="41">
                  <c:v>2018 II kw.</c:v>
                </c:pt>
                <c:pt idx="42">
                  <c:v>2018 III kw.</c:v>
                </c:pt>
                <c:pt idx="43">
                  <c:v>2018 IV kw.</c:v>
                </c:pt>
                <c:pt idx="44">
                  <c:v>2019 I kw.</c:v>
                </c:pt>
                <c:pt idx="45">
                  <c:v>2019 II kw.</c:v>
                </c:pt>
                <c:pt idx="46">
                  <c:v>2019 III kw.</c:v>
                </c:pt>
                <c:pt idx="47">
                  <c:v>2019 IV kw.</c:v>
                </c:pt>
                <c:pt idx="48">
                  <c:v>2020 I kw.</c:v>
                </c:pt>
              </c:strCache>
            </c:strRef>
          </c:cat>
          <c:val>
            <c:numRef>
              <c:f>Dane!$B$9:$AY$9</c:f>
              <c:numCache>
                <c:formatCode>General</c:formatCode>
                <c:ptCount val="49"/>
                <c:pt idx="0">
                  <c:v>1</c:v>
                </c:pt>
                <c:pt idx="1">
                  <c:v>1</c:v>
                </c:pt>
                <c:pt idx="2">
                  <c:v>1.1</c:v>
                </c:pt>
                <c:pt idx="3">
                  <c:v>2.2</c:v>
                </c:pt>
                <c:pt idx="4">
                  <c:v>1.1</c:v>
                </c:pt>
                <c:pt idx="5">
                  <c:v>0.3</c:v>
                </c:pt>
                <c:pt idx="6">
                  <c:v>0</c:v>
                </c:pt>
                <c:pt idx="7">
                  <c:v>0.2</c:v>
                </c:pt>
                <c:pt idx="8">
                  <c:v>0.1</c:v>
                </c:pt>
                <c:pt idx="9">
                  <c:v>0.5</c:v>
                </c:pt>
                <c:pt idx="10">
                  <c:v>1.2</c:v>
                </c:pt>
                <c:pt idx="11">
                  <c:v>1.1</c:v>
                </c:pt>
                <c:pt idx="12">
                  <c:v>0.1</c:v>
                </c:pt>
                <c:pt idx="13">
                  <c:v>-0.4</c:v>
                </c:pt>
                <c:pt idx="14">
                  <c:v>-1.3</c:v>
                </c:pt>
                <c:pt idx="15">
                  <c:v>-0.4</c:v>
                </c:pt>
                <c:pt idx="16">
                  <c:v>-0.2</c:v>
                </c:pt>
                <c:pt idx="17">
                  <c:v>-0.2</c:v>
                </c:pt>
                <c:pt idx="18">
                  <c:v>0.2</c:v>
                </c:pt>
                <c:pt idx="19">
                  <c:v>0.1</c:v>
                </c:pt>
                <c:pt idx="20">
                  <c:v>0.2</c:v>
                </c:pt>
                <c:pt idx="21">
                  <c:v>0.3</c:v>
                </c:pt>
                <c:pt idx="22">
                  <c:v>0.6</c:v>
                </c:pt>
                <c:pt idx="23">
                  <c:v>0.5</c:v>
                </c:pt>
                <c:pt idx="24">
                  <c:v>-0.6</c:v>
                </c:pt>
                <c:pt idx="25">
                  <c:v>0.9</c:v>
                </c:pt>
                <c:pt idx="26">
                  <c:v>1.1</c:v>
                </c:pt>
                <c:pt idx="27">
                  <c:v>1.3</c:v>
                </c:pt>
                <c:pt idx="28">
                  <c:v>0.3</c:v>
                </c:pt>
                <c:pt idx="29">
                  <c:v>0</c:v>
                </c:pt>
                <c:pt idx="30">
                  <c:v>0</c:v>
                </c:pt>
                <c:pt idx="31">
                  <c:v>1.3</c:v>
                </c:pt>
                <c:pt idx="32">
                  <c:v>0.6</c:v>
                </c:pt>
                <c:pt idx="33">
                  <c:v>0.6</c:v>
                </c:pt>
                <c:pt idx="34">
                  <c:v>0.5</c:v>
                </c:pt>
                <c:pt idx="35">
                  <c:v>-0.2</c:v>
                </c:pt>
                <c:pt idx="36">
                  <c:v>0.3</c:v>
                </c:pt>
                <c:pt idx="37">
                  <c:v>0.4</c:v>
                </c:pt>
                <c:pt idx="38">
                  <c:v>0.5</c:v>
                </c:pt>
                <c:pt idx="39">
                  <c:v>0.8</c:v>
                </c:pt>
                <c:pt idx="40">
                  <c:v>0.5</c:v>
                </c:pt>
                <c:pt idx="41">
                  <c:v>0.6</c:v>
                </c:pt>
                <c:pt idx="42">
                  <c:v>0.7</c:v>
                </c:pt>
                <c:pt idx="43">
                  <c:v>0.8</c:v>
                </c:pt>
                <c:pt idx="44">
                  <c:v>1.3</c:v>
                </c:pt>
                <c:pt idx="45">
                  <c:v>0.8</c:v>
                </c:pt>
                <c:pt idx="46">
                  <c:v>0.9</c:v>
                </c:pt>
                <c:pt idx="47">
                  <c:v>0.6</c:v>
                </c:pt>
                <c:pt idx="48">
                  <c:v>0.8</c:v>
                </c:pt>
              </c:numCache>
            </c:numRef>
          </c:val>
        </c:ser>
        <c:gapWidth val="150"/>
        <c:overlap val="0"/>
        <c:axId val="79212710"/>
        <c:axId val="46863178"/>
      </c:barChart>
      <c:catAx>
        <c:axId val="79212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63178"/>
        <c:crossesAt val="0"/>
        <c:auto val="1"/>
        <c:lblAlgn val="ctr"/>
        <c:lblOffset val="100"/>
        <c:noMultiLvlLbl val="0"/>
      </c:catAx>
      <c:valAx>
        <c:axId val="46863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12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967379563621"/>
          <c:y val="0.0490664627540942"/>
          <c:w val="0.588334413480233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1468999784"/>
          <c:y val="0"/>
          <c:w val="0.97524303305249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ne!$A$5</c:f>
              <c:strCache>
                <c:ptCount val="1"/>
                <c:pt idx="0">
                  <c:v>Produkt krajowy brut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4:$AZ$4</c:f>
              <c:strCache>
                <c:ptCount val="50"/>
                <c:pt idx="0">
                  <c:v>2008 I kw.</c:v>
                </c:pt>
                <c:pt idx="1">
                  <c:v>2008 II kw.</c:v>
                </c:pt>
                <c:pt idx="2">
                  <c:v>2008 III kw.</c:v>
                </c:pt>
                <c:pt idx="3">
                  <c:v>2008 IV kw.</c:v>
                </c:pt>
                <c:pt idx="4">
                  <c:v>2009 I kw.</c:v>
                </c:pt>
                <c:pt idx="5">
                  <c:v>2009 II kw.</c:v>
                </c:pt>
                <c:pt idx="6">
                  <c:v>2009 III kw.</c:v>
                </c:pt>
                <c:pt idx="7">
                  <c:v>2009 IV kw.</c:v>
                </c:pt>
                <c:pt idx="8">
                  <c:v>2010 I kw.</c:v>
                </c:pt>
                <c:pt idx="9">
                  <c:v>2010 II kw.</c:v>
                </c:pt>
                <c:pt idx="10">
                  <c:v>2010 III kw.</c:v>
                </c:pt>
                <c:pt idx="11">
                  <c:v>2010 IV kw.</c:v>
                </c:pt>
                <c:pt idx="12">
                  <c:v>2011 I kw.</c:v>
                </c:pt>
                <c:pt idx="13">
                  <c:v>2011 II kw.</c:v>
                </c:pt>
                <c:pt idx="14">
                  <c:v>2011 III kw.</c:v>
                </c:pt>
                <c:pt idx="15">
                  <c:v>2011 IV kw.</c:v>
                </c:pt>
                <c:pt idx="16">
                  <c:v>2012 I kw.</c:v>
                </c:pt>
                <c:pt idx="17">
                  <c:v>2012 II kw.</c:v>
                </c:pt>
                <c:pt idx="18">
                  <c:v>2012 III kw.</c:v>
                </c:pt>
                <c:pt idx="19">
                  <c:v>2012 IV kw.</c:v>
                </c:pt>
                <c:pt idx="20">
                  <c:v>2013 I kw.</c:v>
                </c:pt>
                <c:pt idx="21">
                  <c:v>2013 II kw.</c:v>
                </c:pt>
                <c:pt idx="22">
                  <c:v>2013 III kw.</c:v>
                </c:pt>
                <c:pt idx="23">
                  <c:v>2013 IV kw.</c:v>
                </c:pt>
                <c:pt idx="24">
                  <c:v>2014 I kw.</c:v>
                </c:pt>
                <c:pt idx="25">
                  <c:v>2014 II kw.</c:v>
                </c:pt>
                <c:pt idx="26">
                  <c:v>2014 III kw.</c:v>
                </c:pt>
                <c:pt idx="27">
                  <c:v>2014 IV kw.</c:v>
                </c:pt>
                <c:pt idx="28">
                  <c:v>2015 I kw.</c:v>
                </c:pt>
                <c:pt idx="29">
                  <c:v>2015 II kw.</c:v>
                </c:pt>
                <c:pt idx="30">
                  <c:v>2015 III kw.</c:v>
                </c:pt>
                <c:pt idx="31">
                  <c:v>2015 IV kw.</c:v>
                </c:pt>
                <c:pt idx="32">
                  <c:v>2016 I kw.</c:v>
                </c:pt>
                <c:pt idx="33">
                  <c:v>2016 II kw.</c:v>
                </c:pt>
                <c:pt idx="34">
                  <c:v>2016 III kw.</c:v>
                </c:pt>
                <c:pt idx="35">
                  <c:v>2016 IV kw.</c:v>
                </c:pt>
                <c:pt idx="36">
                  <c:v>2017 I kw.</c:v>
                </c:pt>
                <c:pt idx="37">
                  <c:v>2017 II kw.</c:v>
                </c:pt>
                <c:pt idx="38">
                  <c:v>2017 III kw.</c:v>
                </c:pt>
                <c:pt idx="39">
                  <c:v>2017 IV kw.</c:v>
                </c:pt>
                <c:pt idx="40">
                  <c:v>2018 I kw.</c:v>
                </c:pt>
                <c:pt idx="41">
                  <c:v>2018 II kw.</c:v>
                </c:pt>
                <c:pt idx="42">
                  <c:v>2018 III kw.</c:v>
                </c:pt>
                <c:pt idx="43">
                  <c:v>2018 IV kw.</c:v>
                </c:pt>
                <c:pt idx="44">
                  <c:v>2019 I kw.</c:v>
                </c:pt>
                <c:pt idx="45">
                  <c:v>2019 II kw.</c:v>
                </c:pt>
                <c:pt idx="46">
                  <c:v>2019 III kw.</c:v>
                </c:pt>
                <c:pt idx="47">
                  <c:v>2019 IV kw.</c:v>
                </c:pt>
                <c:pt idx="48">
                  <c:v>2020 I kw.</c:v>
                </c:pt>
                <c:pt idx="49">
                  <c:v/>
                </c:pt>
              </c:strCache>
            </c:strRef>
          </c:cat>
          <c:val>
            <c:numRef>
              <c:f>Dane!$B$5:$AZ$5</c:f>
              <c:numCache>
                <c:formatCode>General</c:formatCode>
                <c:ptCount val="50"/>
                <c:pt idx="0">
                  <c:v>6.3</c:v>
                </c:pt>
                <c:pt idx="1">
                  <c:v>6.1</c:v>
                </c:pt>
                <c:pt idx="2">
                  <c:v>5.2</c:v>
                </c:pt>
                <c:pt idx="3">
                  <c:v>3.2</c:v>
                </c:pt>
                <c:pt idx="4">
                  <c:v>0.4</c:v>
                </c:pt>
                <c:pt idx="5">
                  <c:v>1</c:v>
                </c:pt>
                <c:pt idx="6">
                  <c:v>1.7</c:v>
                </c:pt>
                <c:pt idx="7">
                  <c:v>3.2</c:v>
                </c:pt>
                <c:pt idx="8">
                  <c:v>2.7</c:v>
                </c:pt>
                <c:pt idx="9">
                  <c:v>3.7</c:v>
                </c:pt>
                <c:pt idx="10">
                  <c:v>4.2</c:v>
                </c:pt>
                <c:pt idx="11">
                  <c:v>4.7</c:v>
                </c:pt>
                <c:pt idx="12">
                  <c:v>4.6</c:v>
                </c:pt>
                <c:pt idx="13">
                  <c:v>4.5</c:v>
                </c:pt>
                <c:pt idx="14">
                  <c:v>4.8</c:v>
                </c:pt>
                <c:pt idx="15">
                  <c:v>5.1</c:v>
                </c:pt>
                <c:pt idx="16">
                  <c:v>3.7</c:v>
                </c:pt>
                <c:pt idx="17">
                  <c:v>2.2</c:v>
                </c:pt>
                <c:pt idx="18">
                  <c:v>1.3</c:v>
                </c:pt>
                <c:pt idx="19">
                  <c:v>0.2</c:v>
                </c:pt>
                <c:pt idx="20">
                  <c:v>0</c:v>
                </c:pt>
                <c:pt idx="21">
                  <c:v>0.5</c:v>
                </c:pt>
                <c:pt idx="22">
                  <c:v>1.8</c:v>
                </c:pt>
                <c:pt idx="23">
                  <c:v>2.6</c:v>
                </c:pt>
                <c:pt idx="24">
                  <c:v>3.1</c:v>
                </c:pt>
                <c:pt idx="25">
                  <c:v>3.3</c:v>
                </c:pt>
                <c:pt idx="26">
                  <c:v>3.4</c:v>
                </c:pt>
                <c:pt idx="27">
                  <c:v>3.3</c:v>
                </c:pt>
                <c:pt idx="28">
                  <c:v>3.7</c:v>
                </c:pt>
                <c:pt idx="29">
                  <c:v>3.3</c:v>
                </c:pt>
                <c:pt idx="30">
                  <c:v>3.6</c:v>
                </c:pt>
                <c:pt idx="31">
                  <c:v>4.6</c:v>
                </c:pt>
                <c:pt idx="32">
                  <c:v>3.1</c:v>
                </c:pt>
                <c:pt idx="33">
                  <c:v>3.4</c:v>
                </c:pt>
                <c:pt idx="34">
                  <c:v>2.8</c:v>
                </c:pt>
                <c:pt idx="35">
                  <c:v>2.8</c:v>
                </c:pt>
                <c:pt idx="36">
                  <c:v>4.8</c:v>
                </c:pt>
                <c:pt idx="37">
                  <c:v>4.3</c:v>
                </c:pt>
                <c:pt idx="38">
                  <c:v>5.5</c:v>
                </c:pt>
                <c:pt idx="39">
                  <c:v>5.1</c:v>
                </c:pt>
                <c:pt idx="40">
                  <c:v>5.4</c:v>
                </c:pt>
                <c:pt idx="41">
                  <c:v>5.5</c:v>
                </c:pt>
                <c:pt idx="42">
                  <c:v>5.4</c:v>
                </c:pt>
                <c:pt idx="43">
                  <c:v>5.1</c:v>
                </c:pt>
                <c:pt idx="44">
                  <c:v>4.8</c:v>
                </c:pt>
                <c:pt idx="45">
                  <c:v>4.6</c:v>
                </c:pt>
                <c:pt idx="46">
                  <c:v>4</c:v>
                </c:pt>
                <c:pt idx="47">
                  <c:v>3.2</c:v>
                </c:pt>
                <c:pt idx="48">
                  <c:v>2</c:v>
                </c:pt>
              </c:numCache>
            </c:numRef>
          </c:val>
        </c:ser>
        <c:ser>
          <c:idx val="1"/>
          <c:order val="1"/>
          <c:tx>
            <c:strRef>
              <c:f>Dane!$A$13</c:f>
              <c:strCache>
                <c:ptCount val="1"/>
                <c:pt idx="0">
                  <c:v>Eksport netto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4:$AZ$4</c:f>
              <c:strCache>
                <c:ptCount val="50"/>
                <c:pt idx="0">
                  <c:v>2008 I kw.</c:v>
                </c:pt>
                <c:pt idx="1">
                  <c:v>2008 II kw.</c:v>
                </c:pt>
                <c:pt idx="2">
                  <c:v>2008 III kw.</c:v>
                </c:pt>
                <c:pt idx="3">
                  <c:v>2008 IV kw.</c:v>
                </c:pt>
                <c:pt idx="4">
                  <c:v>2009 I kw.</c:v>
                </c:pt>
                <c:pt idx="5">
                  <c:v>2009 II kw.</c:v>
                </c:pt>
                <c:pt idx="6">
                  <c:v>2009 III kw.</c:v>
                </c:pt>
                <c:pt idx="7">
                  <c:v>2009 IV kw.</c:v>
                </c:pt>
                <c:pt idx="8">
                  <c:v>2010 I kw.</c:v>
                </c:pt>
                <c:pt idx="9">
                  <c:v>2010 II kw.</c:v>
                </c:pt>
                <c:pt idx="10">
                  <c:v>2010 III kw.</c:v>
                </c:pt>
                <c:pt idx="11">
                  <c:v>2010 IV kw.</c:v>
                </c:pt>
                <c:pt idx="12">
                  <c:v>2011 I kw.</c:v>
                </c:pt>
                <c:pt idx="13">
                  <c:v>2011 II kw.</c:v>
                </c:pt>
                <c:pt idx="14">
                  <c:v>2011 III kw.</c:v>
                </c:pt>
                <c:pt idx="15">
                  <c:v>2011 IV kw.</c:v>
                </c:pt>
                <c:pt idx="16">
                  <c:v>2012 I kw.</c:v>
                </c:pt>
                <c:pt idx="17">
                  <c:v>2012 II kw.</c:v>
                </c:pt>
                <c:pt idx="18">
                  <c:v>2012 III kw.</c:v>
                </c:pt>
                <c:pt idx="19">
                  <c:v>2012 IV kw.</c:v>
                </c:pt>
                <c:pt idx="20">
                  <c:v>2013 I kw.</c:v>
                </c:pt>
                <c:pt idx="21">
                  <c:v>2013 II kw.</c:v>
                </c:pt>
                <c:pt idx="22">
                  <c:v>2013 III kw.</c:v>
                </c:pt>
                <c:pt idx="23">
                  <c:v>2013 IV kw.</c:v>
                </c:pt>
                <c:pt idx="24">
                  <c:v>2014 I kw.</c:v>
                </c:pt>
                <c:pt idx="25">
                  <c:v>2014 II kw.</c:v>
                </c:pt>
                <c:pt idx="26">
                  <c:v>2014 III kw.</c:v>
                </c:pt>
                <c:pt idx="27">
                  <c:v>2014 IV kw.</c:v>
                </c:pt>
                <c:pt idx="28">
                  <c:v>2015 I kw.</c:v>
                </c:pt>
                <c:pt idx="29">
                  <c:v>2015 II kw.</c:v>
                </c:pt>
                <c:pt idx="30">
                  <c:v>2015 III kw.</c:v>
                </c:pt>
                <c:pt idx="31">
                  <c:v>2015 IV kw.</c:v>
                </c:pt>
                <c:pt idx="32">
                  <c:v>2016 I kw.</c:v>
                </c:pt>
                <c:pt idx="33">
                  <c:v>2016 II kw.</c:v>
                </c:pt>
                <c:pt idx="34">
                  <c:v>2016 III kw.</c:v>
                </c:pt>
                <c:pt idx="35">
                  <c:v>2016 IV kw.</c:v>
                </c:pt>
                <c:pt idx="36">
                  <c:v>2017 I kw.</c:v>
                </c:pt>
                <c:pt idx="37">
                  <c:v>2017 II kw.</c:v>
                </c:pt>
                <c:pt idx="38">
                  <c:v>2017 III kw.</c:v>
                </c:pt>
                <c:pt idx="39">
                  <c:v>2017 IV kw.</c:v>
                </c:pt>
                <c:pt idx="40">
                  <c:v>2018 I kw.</c:v>
                </c:pt>
                <c:pt idx="41">
                  <c:v>2018 II kw.</c:v>
                </c:pt>
                <c:pt idx="42">
                  <c:v>2018 III kw.</c:v>
                </c:pt>
                <c:pt idx="43">
                  <c:v>2018 IV kw.</c:v>
                </c:pt>
                <c:pt idx="44">
                  <c:v>2019 I kw.</c:v>
                </c:pt>
                <c:pt idx="45">
                  <c:v>2019 II kw.</c:v>
                </c:pt>
                <c:pt idx="46">
                  <c:v>2019 III kw.</c:v>
                </c:pt>
                <c:pt idx="47">
                  <c:v>2019 IV kw.</c:v>
                </c:pt>
                <c:pt idx="48">
                  <c:v>2020 I kw.</c:v>
                </c:pt>
                <c:pt idx="49">
                  <c:v/>
                </c:pt>
              </c:strCache>
            </c:strRef>
          </c:cat>
          <c:val>
            <c:numRef>
              <c:f>Dane!$B$13:$AZ$13</c:f>
              <c:numCache>
                <c:formatCode>General</c:formatCode>
                <c:ptCount val="50"/>
                <c:pt idx="0">
                  <c:v>-1.4</c:v>
                </c:pt>
                <c:pt idx="1">
                  <c:v>-0.8</c:v>
                </c:pt>
                <c:pt idx="2">
                  <c:v>-0.2</c:v>
                </c:pt>
                <c:pt idx="3">
                  <c:v>-0.2</c:v>
                </c:pt>
                <c:pt idx="4">
                  <c:v>2.2</c:v>
                </c:pt>
                <c:pt idx="5">
                  <c:v>3.7</c:v>
                </c:pt>
                <c:pt idx="6">
                  <c:v>3.1</c:v>
                </c:pt>
                <c:pt idx="7">
                  <c:v>2.1</c:v>
                </c:pt>
                <c:pt idx="8">
                  <c:v>0.6</c:v>
                </c:pt>
                <c:pt idx="9">
                  <c:v>-0.9</c:v>
                </c:pt>
                <c:pt idx="10">
                  <c:v>-0.7</c:v>
                </c:pt>
                <c:pt idx="11">
                  <c:v>-1.6</c:v>
                </c:pt>
                <c:pt idx="12">
                  <c:v>0.5</c:v>
                </c:pt>
                <c:pt idx="13">
                  <c:v>-0.2</c:v>
                </c:pt>
                <c:pt idx="14">
                  <c:v>1.2</c:v>
                </c:pt>
                <c:pt idx="15">
                  <c:v>1.8</c:v>
                </c:pt>
                <c:pt idx="16">
                  <c:v>1.1</c:v>
                </c:pt>
                <c:pt idx="17">
                  <c:v>3.2</c:v>
                </c:pt>
                <c:pt idx="18">
                  <c:v>2.2</c:v>
                </c:pt>
                <c:pt idx="19">
                  <c:v>1.8</c:v>
                </c:pt>
                <c:pt idx="20">
                  <c:v>1.9</c:v>
                </c:pt>
                <c:pt idx="21">
                  <c:v>2.8</c:v>
                </c:pt>
                <c:pt idx="22">
                  <c:v>2.1</c:v>
                </c:pt>
                <c:pt idx="23">
                  <c:v>1.2</c:v>
                </c:pt>
                <c:pt idx="24">
                  <c:v>-0.3</c:v>
                </c:pt>
                <c:pt idx="25">
                  <c:v>-2</c:v>
                </c:pt>
                <c:pt idx="26">
                  <c:v>-2.1</c:v>
                </c:pt>
                <c:pt idx="27">
                  <c:v>-1.1</c:v>
                </c:pt>
                <c:pt idx="28">
                  <c:v>1</c:v>
                </c:pt>
                <c:pt idx="29">
                  <c:v>0.4</c:v>
                </c:pt>
                <c:pt idx="30">
                  <c:v>0.7</c:v>
                </c:pt>
                <c:pt idx="31">
                  <c:v>0.4</c:v>
                </c:pt>
                <c:pt idx="32">
                  <c:v>-0.1</c:v>
                </c:pt>
                <c:pt idx="33">
                  <c:v>1.8</c:v>
                </c:pt>
                <c:pt idx="34">
                  <c:v>0.4</c:v>
                </c:pt>
                <c:pt idx="35">
                  <c:v>1.2</c:v>
                </c:pt>
                <c:pt idx="36">
                  <c:v>0.9</c:v>
                </c:pt>
                <c:pt idx="37">
                  <c:v>-0.9</c:v>
                </c:pt>
                <c:pt idx="38">
                  <c:v>1.3</c:v>
                </c:pt>
                <c:pt idx="39">
                  <c:v>-0.2</c:v>
                </c:pt>
                <c:pt idx="40">
                  <c:v>-1</c:v>
                </c:pt>
                <c:pt idx="41">
                  <c:v>0.9</c:v>
                </c:pt>
                <c:pt idx="42">
                  <c:v>-0.3</c:v>
                </c:pt>
                <c:pt idx="43">
                  <c:v>0.2</c:v>
                </c:pt>
                <c:pt idx="44">
                  <c:v>1.6</c:v>
                </c:pt>
                <c:pt idx="45">
                  <c:v>0.2</c:v>
                </c:pt>
                <c:pt idx="46">
                  <c:v>0.9</c:v>
                </c:pt>
                <c:pt idx="47">
                  <c:v>2</c:v>
                </c:pt>
                <c:pt idx="48">
                  <c:v>0.4</c:v>
                </c:pt>
              </c:numCache>
            </c:numRef>
          </c:val>
        </c:ser>
        <c:gapWidth val="150"/>
        <c:overlap val="0"/>
        <c:axId val="99994500"/>
        <c:axId val="31207616"/>
      </c:barChart>
      <c:catAx>
        <c:axId val="99994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07616"/>
        <c:crossesAt val="0"/>
        <c:auto val="1"/>
        <c:lblAlgn val="ctr"/>
        <c:lblOffset val="100"/>
        <c:noMultiLvlLbl val="0"/>
      </c:catAx>
      <c:valAx>
        <c:axId val="31207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94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4843378699503"/>
          <c:y val="0.0435225896896706"/>
          <c:w val="0.579217973644416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BILANSI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rn12/c/MASTER/PROGRAMY/FUJARES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FREY/TWOR/PW_9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SIK"/>
    </sheetNames>
    <definedNames>
      <definedName name="Nie_Wykonuj"/>
      <definedName name="Wprowadzanie_liczb"/>
      <definedName name="Wykonaj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JARESK"/>
    </sheetNames>
    <definedNames>
      <definedName name="Próba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at.gov.pl/obszary-tematyczne/rachunki-narodowe/kwartalne-rachunki-narodowe/informacja-glownego-urzedu-statystycznego-w-sprawie-zaktualizowanego-szacunku-pkb-wedlug-kwartalow-za-lata-2014-2015,8,3.html" TargetMode="External"/><Relationship Id="rId2" Type="http://schemas.openxmlformats.org/officeDocument/2006/relationships/hyperlink" Target="http://stat.gov.pl/obszary-tematyczne/rachunki-narodowe/kwartalne-rachunki-narodowe/wstepny-szacunek-produktu-krajowego-brutto-w-pierwszym-kwartale-2016-roku,3,55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X4" activeCellId="0" sqref="AX4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3.43"/>
    <col collapsed="false" customWidth="true" hidden="false" outlineLevel="0" max="2" min="2" style="0" width="10.77"/>
    <col collapsed="false" customWidth="true" hidden="false" outlineLevel="0" max="3" min="3" style="0" width="11.65"/>
    <col collapsed="false" customWidth="true" hidden="false" outlineLevel="0" max="5" min="4" style="0" width="12.32"/>
    <col collapsed="false" customWidth="true" hidden="false" outlineLevel="0" max="6" min="6" style="0" width="10.77"/>
    <col collapsed="false" customWidth="true" hidden="false" outlineLevel="0" max="7" min="7" style="0" width="11.65"/>
    <col collapsed="false" customWidth="true" hidden="false" outlineLevel="0" max="9" min="8" style="0" width="12.32"/>
    <col collapsed="false" customWidth="true" hidden="false" outlineLevel="0" max="10" min="10" style="0" width="10.77"/>
    <col collapsed="false" customWidth="true" hidden="false" outlineLevel="0" max="11" min="11" style="0" width="11.65"/>
    <col collapsed="false" customWidth="true" hidden="false" outlineLevel="0" max="13" min="12" style="0" width="12.32"/>
    <col collapsed="false" customWidth="true" hidden="false" outlineLevel="0" max="14" min="14" style="0" width="10.77"/>
    <col collapsed="false" customWidth="true" hidden="false" outlineLevel="0" max="15" min="15" style="0" width="11.65"/>
    <col collapsed="false" customWidth="true" hidden="false" outlineLevel="0" max="17" min="16" style="0" width="12.32"/>
    <col collapsed="false" customWidth="true" hidden="false" outlineLevel="0" max="18" min="18" style="0" width="10.77"/>
    <col collapsed="false" customWidth="true" hidden="false" outlineLevel="0" max="19" min="19" style="0" width="11.65"/>
    <col collapsed="false" customWidth="true" hidden="false" outlineLevel="0" max="21" min="20" style="0" width="12.32"/>
    <col collapsed="false" customWidth="true" hidden="false" outlineLevel="0" max="22" min="22" style="0" width="10.77"/>
    <col collapsed="false" customWidth="true" hidden="false" outlineLevel="0" max="23" min="23" style="0" width="11.65"/>
    <col collapsed="false" customWidth="true" hidden="false" outlineLevel="0" max="25" min="24" style="0" width="12.32"/>
    <col collapsed="false" customWidth="true" hidden="false" outlineLevel="0" max="26" min="26" style="0" width="10.77"/>
    <col collapsed="false" customWidth="true" hidden="false" outlineLevel="0" max="27" min="27" style="0" width="11.65"/>
    <col collapsed="false" customWidth="true" hidden="false" outlineLevel="0" max="29" min="28" style="0" width="12.32"/>
    <col collapsed="false" customWidth="true" hidden="false" outlineLevel="0" max="30" min="30" style="0" width="10.77"/>
    <col collapsed="false" customWidth="true" hidden="false" outlineLevel="0" max="31" min="31" style="0" width="11.65"/>
    <col collapsed="false" customWidth="true" hidden="false" outlineLevel="0" max="33" min="32" style="0" width="12.32"/>
    <col collapsed="false" customWidth="true" hidden="false" outlineLevel="0" max="34" min="34" style="0" width="10.77"/>
    <col collapsed="false" customWidth="true" hidden="false" outlineLevel="0" max="35" min="35" style="0" width="11.65"/>
    <col collapsed="false" customWidth="true" hidden="false" outlineLevel="0" max="41" min="36" style="0" width="12.32"/>
    <col collapsed="false" customWidth="true" hidden="false" outlineLevel="0" max="42" min="42" style="0" width="9.32"/>
    <col collapsed="false" customWidth="true" hidden="false" outlineLevel="0" max="50" min="43" style="0" width="8.88"/>
    <col collapsed="false" customWidth="true" hidden="true" outlineLevel="1" max="51" min="51" style="0" width="20.77"/>
    <col collapsed="false" customWidth="true" hidden="false" outlineLevel="0" max="52" min="52" style="0" width="8.88"/>
  </cols>
  <sheetData>
    <row r="1" s="4" customFormat="tru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</v>
      </c>
    </row>
    <row r="2" s="4" customFormat="true" ht="16.2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"/>
      <c r="O2" s="2"/>
      <c r="P2" s="6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3</v>
      </c>
    </row>
    <row r="3" customFormat="false" ht="13.8" hidden="false" customHeight="false" outlineLevel="0" collapsed="false">
      <c r="A3" s="7"/>
      <c r="B3" s="8" t="n">
        <v>2008</v>
      </c>
      <c r="C3" s="8"/>
      <c r="D3" s="8"/>
      <c r="E3" s="8"/>
      <c r="F3" s="8" t="n">
        <v>2009</v>
      </c>
      <c r="G3" s="8"/>
      <c r="H3" s="8"/>
      <c r="I3" s="8"/>
      <c r="J3" s="9" t="n">
        <v>2010</v>
      </c>
      <c r="K3" s="9"/>
      <c r="L3" s="9"/>
      <c r="M3" s="9"/>
      <c r="N3" s="10" t="n">
        <v>2011</v>
      </c>
      <c r="O3" s="10"/>
      <c r="P3" s="10"/>
      <c r="Q3" s="10"/>
      <c r="R3" s="11" t="n">
        <v>2012</v>
      </c>
      <c r="S3" s="11"/>
      <c r="T3" s="11"/>
      <c r="U3" s="11"/>
      <c r="V3" s="11" t="n">
        <v>2013</v>
      </c>
      <c r="W3" s="11"/>
      <c r="X3" s="11"/>
      <c r="Y3" s="11"/>
      <c r="Z3" s="12" t="n">
        <v>2014</v>
      </c>
      <c r="AA3" s="12"/>
      <c r="AB3" s="12"/>
      <c r="AC3" s="12"/>
      <c r="AD3" s="13" t="n">
        <v>2015</v>
      </c>
      <c r="AE3" s="13"/>
      <c r="AF3" s="13"/>
      <c r="AG3" s="13"/>
      <c r="AH3" s="13" t="n">
        <v>2016</v>
      </c>
      <c r="AI3" s="13"/>
      <c r="AJ3" s="13"/>
      <c r="AK3" s="13"/>
      <c r="AL3" s="14" t="n">
        <v>2017</v>
      </c>
      <c r="AM3" s="14"/>
      <c r="AN3" s="14"/>
      <c r="AO3" s="14"/>
      <c r="AP3" s="14" t="n">
        <v>2018</v>
      </c>
      <c r="AQ3" s="14"/>
      <c r="AR3" s="14"/>
      <c r="AS3" s="14"/>
      <c r="AT3" s="14" t="n">
        <v>2019</v>
      </c>
      <c r="AU3" s="14"/>
      <c r="AV3" s="14"/>
      <c r="AW3" s="14"/>
      <c r="AX3" s="14" t="n">
        <v>2020</v>
      </c>
    </row>
    <row r="4" customFormat="false" ht="13.8" hidden="false" customHeight="false" outlineLevel="0" collapsed="false">
      <c r="A4" s="15" t="s">
        <v>4</v>
      </c>
      <c r="B4" s="16" t="s">
        <v>5</v>
      </c>
      <c r="C4" s="17" t="s">
        <v>6</v>
      </c>
      <c r="D4" s="16" t="s">
        <v>7</v>
      </c>
      <c r="E4" s="18" t="s">
        <v>8</v>
      </c>
      <c r="F4" s="16" t="s">
        <v>9</v>
      </c>
      <c r="G4" s="17" t="s">
        <v>10</v>
      </c>
      <c r="H4" s="16" t="s">
        <v>11</v>
      </c>
      <c r="I4" s="18" t="s">
        <v>12</v>
      </c>
      <c r="J4" s="16" t="s">
        <v>13</v>
      </c>
      <c r="K4" s="17" t="s">
        <v>14</v>
      </c>
      <c r="L4" s="16" t="s">
        <v>15</v>
      </c>
      <c r="M4" s="18" t="s">
        <v>16</v>
      </c>
      <c r="N4" s="16" t="s">
        <v>17</v>
      </c>
      <c r="O4" s="17" t="s">
        <v>18</v>
      </c>
      <c r="P4" s="16" t="s">
        <v>19</v>
      </c>
      <c r="Q4" s="18" t="s">
        <v>20</v>
      </c>
      <c r="R4" s="16" t="s">
        <v>21</v>
      </c>
      <c r="S4" s="17" t="s">
        <v>22</v>
      </c>
      <c r="T4" s="16" t="s">
        <v>23</v>
      </c>
      <c r="U4" s="18" t="s">
        <v>24</v>
      </c>
      <c r="V4" s="16" t="s">
        <v>25</v>
      </c>
      <c r="W4" s="17" t="s">
        <v>26</v>
      </c>
      <c r="X4" s="16" t="s">
        <v>27</v>
      </c>
      <c r="Y4" s="18" t="s">
        <v>28</v>
      </c>
      <c r="Z4" s="16" t="s">
        <v>29</v>
      </c>
      <c r="AA4" s="17" t="s">
        <v>30</v>
      </c>
      <c r="AB4" s="16" t="s">
        <v>31</v>
      </c>
      <c r="AC4" s="18" t="s">
        <v>32</v>
      </c>
      <c r="AD4" s="16" t="s">
        <v>33</v>
      </c>
      <c r="AE4" s="17" t="s">
        <v>34</v>
      </c>
      <c r="AF4" s="16" t="s">
        <v>35</v>
      </c>
      <c r="AG4" s="18" t="s">
        <v>36</v>
      </c>
      <c r="AH4" s="16" t="s">
        <v>37</v>
      </c>
      <c r="AI4" s="17" t="s">
        <v>38</v>
      </c>
      <c r="AJ4" s="16" t="s">
        <v>39</v>
      </c>
      <c r="AK4" s="18" t="s">
        <v>40</v>
      </c>
      <c r="AL4" s="16" t="s">
        <v>41</v>
      </c>
      <c r="AM4" s="17" t="s">
        <v>42</v>
      </c>
      <c r="AN4" s="16" t="s">
        <v>43</v>
      </c>
      <c r="AO4" s="18" t="s">
        <v>44</v>
      </c>
      <c r="AP4" s="16" t="s">
        <v>45</v>
      </c>
      <c r="AQ4" s="17" t="s">
        <v>46</v>
      </c>
      <c r="AR4" s="16" t="s">
        <v>47</v>
      </c>
      <c r="AS4" s="18" t="s">
        <v>48</v>
      </c>
      <c r="AT4" s="16" t="s">
        <v>49</v>
      </c>
      <c r="AU4" s="17" t="s">
        <v>50</v>
      </c>
      <c r="AV4" s="16" t="s">
        <v>51</v>
      </c>
      <c r="AW4" s="18" t="s">
        <v>52</v>
      </c>
      <c r="AX4" s="16" t="s">
        <v>53</v>
      </c>
    </row>
    <row r="5" s="44" customFormat="true" ht="27.9" hidden="false" customHeight="true" outlineLevel="0" collapsed="false">
      <c r="A5" s="19" t="s">
        <v>54</v>
      </c>
      <c r="B5" s="20" t="n">
        <v>6.3</v>
      </c>
      <c r="C5" s="20" t="n">
        <v>6.1</v>
      </c>
      <c r="D5" s="20" t="n">
        <v>5.2</v>
      </c>
      <c r="E5" s="20" t="n">
        <v>3.2</v>
      </c>
      <c r="F5" s="20" t="n">
        <v>0.4</v>
      </c>
      <c r="G5" s="21" t="n">
        <v>1</v>
      </c>
      <c r="H5" s="22" t="n">
        <v>1.7</v>
      </c>
      <c r="I5" s="23" t="n">
        <v>3.2</v>
      </c>
      <c r="J5" s="24" t="n">
        <v>2.7</v>
      </c>
      <c r="K5" s="25" t="n">
        <v>3.7</v>
      </c>
      <c r="L5" s="26" t="n">
        <v>4.2</v>
      </c>
      <c r="M5" s="27" t="n">
        <v>4.7</v>
      </c>
      <c r="N5" s="28" t="n">
        <v>4.6</v>
      </c>
      <c r="O5" s="28" t="n">
        <v>4.5</v>
      </c>
      <c r="P5" s="29" t="n">
        <v>4.8</v>
      </c>
      <c r="Q5" s="30" t="n">
        <v>5.1</v>
      </c>
      <c r="R5" s="31" t="n">
        <v>3.7</v>
      </c>
      <c r="S5" s="32" t="n">
        <v>2.2</v>
      </c>
      <c r="T5" s="33" t="n">
        <v>1.3</v>
      </c>
      <c r="U5" s="34" t="n">
        <v>0.2</v>
      </c>
      <c r="V5" s="35" t="n">
        <v>0</v>
      </c>
      <c r="W5" s="36" t="n">
        <v>0.5</v>
      </c>
      <c r="X5" s="37" t="n">
        <v>1.8</v>
      </c>
      <c r="Y5" s="30" t="n">
        <v>2.6</v>
      </c>
      <c r="Z5" s="38" t="n">
        <v>3.1</v>
      </c>
      <c r="AA5" s="39" t="n">
        <v>3.3</v>
      </c>
      <c r="AB5" s="40" t="n">
        <v>3.4</v>
      </c>
      <c r="AC5" s="30" t="n">
        <v>3.3</v>
      </c>
      <c r="AD5" s="41" t="n">
        <v>3.7</v>
      </c>
      <c r="AE5" s="41" t="n">
        <v>3.3</v>
      </c>
      <c r="AF5" s="41" t="n">
        <v>3.6</v>
      </c>
      <c r="AG5" s="42" t="n">
        <v>4.6</v>
      </c>
      <c r="AH5" s="41" t="n">
        <v>3.1</v>
      </c>
      <c r="AI5" s="41" t="n">
        <v>3.4</v>
      </c>
      <c r="AJ5" s="42" t="n">
        <v>2.8</v>
      </c>
      <c r="AK5" s="42" t="n">
        <v>2.8</v>
      </c>
      <c r="AL5" s="41" t="n">
        <v>4.8</v>
      </c>
      <c r="AM5" s="41" t="n">
        <v>4.3</v>
      </c>
      <c r="AN5" s="42" t="n">
        <v>5.5</v>
      </c>
      <c r="AO5" s="41" t="n">
        <v>5.1</v>
      </c>
      <c r="AP5" s="41" t="n">
        <v>5.4</v>
      </c>
      <c r="AQ5" s="41" t="n">
        <v>5.5</v>
      </c>
      <c r="AR5" s="41" t="n">
        <v>5.4</v>
      </c>
      <c r="AS5" s="41" t="n">
        <v>5.1</v>
      </c>
      <c r="AT5" s="41" t="n">
        <v>4.8</v>
      </c>
      <c r="AU5" s="41" t="n">
        <v>4.6</v>
      </c>
      <c r="AV5" s="41" t="n">
        <v>4</v>
      </c>
      <c r="AW5" s="41" t="n">
        <v>3.2</v>
      </c>
      <c r="AX5" s="41" t="n">
        <v>2</v>
      </c>
      <c r="AY5" s="43" t="s">
        <v>54</v>
      </c>
    </row>
    <row r="6" s="44" customFormat="true" ht="27.9" hidden="false" customHeight="true" outlineLevel="0" collapsed="false">
      <c r="A6" s="45" t="s">
        <v>55</v>
      </c>
      <c r="B6" s="46" t="n">
        <v>7.7</v>
      </c>
      <c r="C6" s="46" t="n">
        <v>6.9</v>
      </c>
      <c r="D6" s="46" t="n">
        <v>5.4</v>
      </c>
      <c r="E6" s="46" t="n">
        <v>3.4</v>
      </c>
      <c r="F6" s="46" t="n">
        <v>-1.8</v>
      </c>
      <c r="G6" s="47" t="n">
        <v>-2.7</v>
      </c>
      <c r="H6" s="47" t="n">
        <v>-1.4</v>
      </c>
      <c r="I6" s="48" t="n">
        <v>1.1</v>
      </c>
      <c r="J6" s="49" t="n">
        <v>2.1</v>
      </c>
      <c r="K6" s="50" t="n">
        <v>4.6</v>
      </c>
      <c r="L6" s="51" t="n">
        <v>4.9</v>
      </c>
      <c r="M6" s="52" t="n">
        <v>6.3</v>
      </c>
      <c r="N6" s="53" t="n">
        <v>4.1</v>
      </c>
      <c r="O6" s="54" t="n">
        <v>4.7</v>
      </c>
      <c r="P6" s="55" t="n">
        <v>3.6</v>
      </c>
      <c r="Q6" s="56" t="n">
        <v>3.3</v>
      </c>
      <c r="R6" s="53" t="n">
        <v>2.6</v>
      </c>
      <c r="S6" s="54" t="n">
        <v>-1</v>
      </c>
      <c r="T6" s="55" t="n">
        <v>-0.9</v>
      </c>
      <c r="U6" s="57" t="n">
        <v>-1.6</v>
      </c>
      <c r="V6" s="58" t="n">
        <v>-1.9</v>
      </c>
      <c r="W6" s="59" t="n">
        <v>-2.3</v>
      </c>
      <c r="X6" s="57" t="n">
        <v>-0.3</v>
      </c>
      <c r="Y6" s="56" t="n">
        <v>1.4</v>
      </c>
      <c r="Z6" s="60" t="n">
        <v>3.4</v>
      </c>
      <c r="AA6" s="61" t="n">
        <v>5.3</v>
      </c>
      <c r="AB6" s="62" t="n">
        <v>5.5</v>
      </c>
      <c r="AC6" s="56" t="n">
        <v>4.4</v>
      </c>
      <c r="AD6" s="63" t="n">
        <v>2.7</v>
      </c>
      <c r="AE6" s="63" t="n">
        <v>2.9</v>
      </c>
      <c r="AF6" s="63" t="n">
        <v>2.9</v>
      </c>
      <c r="AG6" s="64" t="n">
        <v>4.2</v>
      </c>
      <c r="AH6" s="63" t="n">
        <v>3.2</v>
      </c>
      <c r="AI6" s="65" t="n">
        <v>1.6</v>
      </c>
      <c r="AJ6" s="65" t="n">
        <v>2.4</v>
      </c>
      <c r="AK6" s="65" t="n">
        <v>1.6</v>
      </c>
      <c r="AL6" s="63" t="n">
        <v>3.9</v>
      </c>
      <c r="AM6" s="63" t="n">
        <v>5.2</v>
      </c>
      <c r="AN6" s="64" t="n">
        <v>4.2</v>
      </c>
      <c r="AO6" s="64" t="n">
        <v>5.3</v>
      </c>
      <c r="AP6" s="63" t="n">
        <v>6.4</v>
      </c>
      <c r="AQ6" s="63" t="n">
        <v>4.6</v>
      </c>
      <c r="AR6" s="63" t="n">
        <v>5.7</v>
      </c>
      <c r="AS6" s="63" t="n">
        <v>4.9</v>
      </c>
      <c r="AT6" s="63" t="n">
        <v>3.2</v>
      </c>
      <c r="AU6" s="63" t="n">
        <v>4.4</v>
      </c>
      <c r="AV6" s="63" t="n">
        <v>3.1</v>
      </c>
      <c r="AW6" s="63" t="n">
        <v>1.2</v>
      </c>
      <c r="AX6" s="63" t="n">
        <v>1.6</v>
      </c>
      <c r="AY6" s="66" t="s">
        <v>55</v>
      </c>
    </row>
    <row r="7" s="44" customFormat="true" ht="27.9" hidden="false" customHeight="true" outlineLevel="0" collapsed="false">
      <c r="A7" s="67" t="s">
        <v>56</v>
      </c>
      <c r="B7" s="68" t="n">
        <v>4.9</v>
      </c>
      <c r="C7" s="68" t="n">
        <v>4.7</v>
      </c>
      <c r="D7" s="68" t="n">
        <v>4.5</v>
      </c>
      <c r="E7" s="68" t="n">
        <v>5</v>
      </c>
      <c r="F7" s="68" t="n">
        <v>3</v>
      </c>
      <c r="G7" s="69" t="n">
        <v>1</v>
      </c>
      <c r="H7" s="69" t="n">
        <v>1.5</v>
      </c>
      <c r="I7" s="70" t="n">
        <v>1.1</v>
      </c>
      <c r="J7" s="71" t="n">
        <v>1.6</v>
      </c>
      <c r="K7" s="72" t="n">
        <v>2.5</v>
      </c>
      <c r="L7" s="72" t="n">
        <v>3.3</v>
      </c>
      <c r="M7" s="73" t="n">
        <v>3.1</v>
      </c>
      <c r="N7" s="74" t="n">
        <v>2.4</v>
      </c>
      <c r="O7" s="75" t="n">
        <v>1.8</v>
      </c>
      <c r="P7" s="75" t="n">
        <v>0.6</v>
      </c>
      <c r="Q7" s="76" t="n">
        <v>0.7</v>
      </c>
      <c r="R7" s="74" t="n">
        <v>1.3</v>
      </c>
      <c r="S7" s="75" t="n">
        <v>0.7</v>
      </c>
      <c r="T7" s="75" t="n">
        <v>0.3</v>
      </c>
      <c r="U7" s="77" t="n">
        <v>0.1</v>
      </c>
      <c r="V7" s="78" t="n">
        <v>0.3</v>
      </c>
      <c r="W7" s="79" t="n">
        <v>-0.1</v>
      </c>
      <c r="X7" s="77" t="n">
        <v>1.1</v>
      </c>
      <c r="Y7" s="76" t="n">
        <v>0.8</v>
      </c>
      <c r="Z7" s="80" t="n">
        <v>1.1</v>
      </c>
      <c r="AA7" s="81" t="n">
        <v>2.7</v>
      </c>
      <c r="AB7" s="82" t="n">
        <v>2.3</v>
      </c>
      <c r="AC7" s="76" t="n">
        <v>2.6</v>
      </c>
      <c r="AD7" s="63" t="n">
        <v>2.2</v>
      </c>
      <c r="AE7" s="63" t="n">
        <v>1.8</v>
      </c>
      <c r="AF7" s="63" t="n">
        <v>1.9</v>
      </c>
      <c r="AG7" s="64" t="n">
        <v>2.8</v>
      </c>
      <c r="AH7" s="63" t="n">
        <v>2.8</v>
      </c>
      <c r="AI7" s="65" t="n">
        <v>2.5</v>
      </c>
      <c r="AJ7" s="65" t="n">
        <v>2.9</v>
      </c>
      <c r="AK7" s="65" t="n">
        <v>2.1</v>
      </c>
      <c r="AL7" s="63" t="n">
        <v>3</v>
      </c>
      <c r="AM7" s="63" t="n">
        <v>3.1</v>
      </c>
      <c r="AN7" s="64" t="n">
        <v>3.2</v>
      </c>
      <c r="AO7" s="64" t="n">
        <v>3.3</v>
      </c>
      <c r="AP7" s="63" t="n">
        <v>3.5</v>
      </c>
      <c r="AQ7" s="63" t="n">
        <v>3.4</v>
      </c>
      <c r="AR7" s="63" t="n">
        <v>3.3</v>
      </c>
      <c r="AS7" s="63" t="n">
        <v>3</v>
      </c>
      <c r="AT7" s="63" t="n">
        <v>3.7</v>
      </c>
      <c r="AU7" s="63" t="n">
        <v>3.3</v>
      </c>
      <c r="AV7" s="63" t="n">
        <v>3.2</v>
      </c>
      <c r="AW7" s="63" t="n">
        <v>2.2</v>
      </c>
      <c r="AX7" s="63" t="n">
        <v>1.5</v>
      </c>
      <c r="AY7" s="66" t="s">
        <v>56</v>
      </c>
    </row>
    <row r="8" s="44" customFormat="true" ht="27.9" hidden="false" customHeight="true" outlineLevel="0" collapsed="false">
      <c r="A8" s="83" t="s">
        <v>57</v>
      </c>
      <c r="B8" s="68" t="n">
        <v>3.9</v>
      </c>
      <c r="C8" s="68" t="n">
        <v>3.6</v>
      </c>
      <c r="D8" s="68" t="n">
        <v>3.4</v>
      </c>
      <c r="E8" s="68" t="n">
        <v>2.8</v>
      </c>
      <c r="F8" s="68" t="n">
        <v>1.9</v>
      </c>
      <c r="G8" s="69" t="n">
        <v>0.7</v>
      </c>
      <c r="H8" s="69" t="n">
        <v>1.5</v>
      </c>
      <c r="I8" s="70" t="n">
        <v>0.9</v>
      </c>
      <c r="J8" s="71" t="n">
        <v>1.5</v>
      </c>
      <c r="K8" s="72" t="n">
        <v>2</v>
      </c>
      <c r="L8" s="72" t="n">
        <v>2.1</v>
      </c>
      <c r="M8" s="73" t="n">
        <v>2</v>
      </c>
      <c r="N8" s="74" t="n">
        <v>2.3</v>
      </c>
      <c r="O8" s="75" t="n">
        <v>2.2</v>
      </c>
      <c r="P8" s="75" t="n">
        <v>1.9</v>
      </c>
      <c r="Q8" s="76" t="n">
        <v>1.1</v>
      </c>
      <c r="R8" s="74" t="n">
        <v>1.5</v>
      </c>
      <c r="S8" s="75" t="n">
        <v>0.9</v>
      </c>
      <c r="T8" s="75" t="n">
        <v>0.1</v>
      </c>
      <c r="U8" s="77" t="n">
        <v>0</v>
      </c>
      <c r="V8" s="78" t="n">
        <v>0.1</v>
      </c>
      <c r="W8" s="79" t="n">
        <v>-0.4</v>
      </c>
      <c r="X8" s="77" t="n">
        <v>0.5</v>
      </c>
      <c r="Y8" s="76" t="n">
        <v>0.3</v>
      </c>
      <c r="Z8" s="80" t="n">
        <v>1.7</v>
      </c>
      <c r="AA8" s="81" t="n">
        <v>1.8</v>
      </c>
      <c r="AB8" s="82" t="n">
        <v>1.2</v>
      </c>
      <c r="AC8" s="76" t="n">
        <v>1.3</v>
      </c>
      <c r="AD8" s="63" t="n">
        <v>1.9</v>
      </c>
      <c r="AE8" s="63" t="n">
        <v>1.8</v>
      </c>
      <c r="AF8" s="63" t="n">
        <v>1.9</v>
      </c>
      <c r="AG8" s="64" t="n">
        <v>1.5</v>
      </c>
      <c r="AH8" s="63" t="n">
        <v>2.2</v>
      </c>
      <c r="AI8" s="65" t="n">
        <v>1.9</v>
      </c>
      <c r="AJ8" s="65" t="n">
        <v>2.4</v>
      </c>
      <c r="AK8" s="65" t="n">
        <v>2.3</v>
      </c>
      <c r="AL8" s="63" t="n">
        <v>2.7</v>
      </c>
      <c r="AM8" s="63" t="n">
        <v>2.7</v>
      </c>
      <c r="AN8" s="64" t="n">
        <v>2.7</v>
      </c>
      <c r="AO8" s="64" t="n">
        <v>2.5</v>
      </c>
      <c r="AP8" s="63" t="n">
        <v>2.8</v>
      </c>
      <c r="AQ8" s="63" t="n">
        <v>2.6</v>
      </c>
      <c r="AR8" s="63" t="n">
        <v>2.4</v>
      </c>
      <c r="AS8" s="63" t="n">
        <v>2</v>
      </c>
      <c r="AT8" s="63" t="n">
        <v>2.4</v>
      </c>
      <c r="AU8" s="63" t="n">
        <v>2.5</v>
      </c>
      <c r="AV8" s="63" t="n">
        <v>2.3</v>
      </c>
      <c r="AW8" s="63" t="n">
        <v>1.6</v>
      </c>
      <c r="AX8" s="63" t="n">
        <v>0.7</v>
      </c>
      <c r="AY8" s="66" t="s">
        <v>58</v>
      </c>
    </row>
    <row r="9" s="44" customFormat="true" ht="27.9" hidden="false" customHeight="true" outlineLevel="0" collapsed="false">
      <c r="A9" s="83" t="s">
        <v>59</v>
      </c>
      <c r="B9" s="68" t="n">
        <v>1</v>
      </c>
      <c r="C9" s="68" t="n">
        <v>1</v>
      </c>
      <c r="D9" s="68" t="n">
        <v>1.1</v>
      </c>
      <c r="E9" s="68" t="n">
        <v>2.2</v>
      </c>
      <c r="F9" s="68" t="n">
        <v>1.1</v>
      </c>
      <c r="G9" s="69" t="n">
        <v>0.3</v>
      </c>
      <c r="H9" s="69" t="n">
        <v>0</v>
      </c>
      <c r="I9" s="70" t="n">
        <v>0.2</v>
      </c>
      <c r="J9" s="71" t="n">
        <v>0.1</v>
      </c>
      <c r="K9" s="72" t="n">
        <v>0.5</v>
      </c>
      <c r="L9" s="72" t="n">
        <v>1.2</v>
      </c>
      <c r="M9" s="73" t="n">
        <v>1.1</v>
      </c>
      <c r="N9" s="74" t="n">
        <v>0.1</v>
      </c>
      <c r="O9" s="75" t="n">
        <v>-0.4</v>
      </c>
      <c r="P9" s="75" t="n">
        <v>-1.3</v>
      </c>
      <c r="Q9" s="76" t="n">
        <v>-0.4</v>
      </c>
      <c r="R9" s="74" t="n">
        <v>-0.2</v>
      </c>
      <c r="S9" s="75" t="n">
        <v>-0.2</v>
      </c>
      <c r="T9" s="75" t="n">
        <v>0.2</v>
      </c>
      <c r="U9" s="76" t="n">
        <v>0.1</v>
      </c>
      <c r="V9" s="84" t="n">
        <v>0.2</v>
      </c>
      <c r="W9" s="82" t="n">
        <v>0.3</v>
      </c>
      <c r="X9" s="77" t="n">
        <v>0.6</v>
      </c>
      <c r="Y9" s="76" t="n">
        <v>0.5</v>
      </c>
      <c r="Z9" s="80" t="n">
        <v>-0.6</v>
      </c>
      <c r="AA9" s="81" t="n">
        <v>0.9</v>
      </c>
      <c r="AB9" s="82" t="n">
        <v>1.1</v>
      </c>
      <c r="AC9" s="76" t="n">
        <v>1.3</v>
      </c>
      <c r="AD9" s="63" t="n">
        <v>0.3</v>
      </c>
      <c r="AE9" s="63" t="n">
        <v>0</v>
      </c>
      <c r="AF9" s="63" t="n">
        <v>0</v>
      </c>
      <c r="AG9" s="64" t="n">
        <v>1.3</v>
      </c>
      <c r="AH9" s="63" t="n">
        <v>0.6</v>
      </c>
      <c r="AI9" s="65" t="n">
        <v>0.6</v>
      </c>
      <c r="AJ9" s="65" t="n">
        <v>0.5</v>
      </c>
      <c r="AK9" s="65" t="n">
        <v>-0.2</v>
      </c>
      <c r="AL9" s="63" t="n">
        <v>0.3</v>
      </c>
      <c r="AM9" s="63" t="n">
        <v>0.4</v>
      </c>
      <c r="AN9" s="64" t="n">
        <v>0.5</v>
      </c>
      <c r="AO9" s="63" t="n">
        <v>0.8</v>
      </c>
      <c r="AP9" s="63" t="n">
        <v>0.5</v>
      </c>
      <c r="AQ9" s="63" t="n">
        <v>0.6</v>
      </c>
      <c r="AR9" s="63" t="n">
        <v>0.7</v>
      </c>
      <c r="AS9" s="63" t="n">
        <v>0.8</v>
      </c>
      <c r="AT9" s="63" t="n">
        <v>1.3</v>
      </c>
      <c r="AU9" s="63" t="n">
        <v>0.8</v>
      </c>
      <c r="AV9" s="63" t="n">
        <v>0.9</v>
      </c>
      <c r="AW9" s="63" t="n">
        <v>0.6</v>
      </c>
      <c r="AX9" s="63" t="n">
        <v>0.8</v>
      </c>
      <c r="AY9" s="66" t="s">
        <v>60</v>
      </c>
    </row>
    <row r="10" s="44" customFormat="true" ht="27.9" hidden="false" customHeight="true" outlineLevel="0" collapsed="false">
      <c r="A10" s="85" t="s">
        <v>61</v>
      </c>
      <c r="B10" s="68" t="n">
        <v>2.8</v>
      </c>
      <c r="C10" s="68" t="n">
        <v>2.2</v>
      </c>
      <c r="D10" s="68" t="n">
        <v>0.9</v>
      </c>
      <c r="E10" s="68" t="n">
        <v>-1.6</v>
      </c>
      <c r="F10" s="68" t="n">
        <v>-4.8</v>
      </c>
      <c r="G10" s="69" t="n">
        <v>-3.7</v>
      </c>
      <c r="H10" s="69" t="n">
        <v>-2.9</v>
      </c>
      <c r="I10" s="70" t="n">
        <v>0</v>
      </c>
      <c r="J10" s="71" t="n">
        <v>0.5</v>
      </c>
      <c r="K10" s="72" t="n">
        <v>2.1</v>
      </c>
      <c r="L10" s="72" t="n">
        <v>1.6</v>
      </c>
      <c r="M10" s="73" t="n">
        <v>3.2</v>
      </c>
      <c r="N10" s="74" t="n">
        <v>1.7</v>
      </c>
      <c r="O10" s="75" t="n">
        <v>2.9</v>
      </c>
      <c r="P10" s="75" t="n">
        <v>3</v>
      </c>
      <c r="Q10" s="76" t="n">
        <v>2.6</v>
      </c>
      <c r="R10" s="74" t="n">
        <v>1.3</v>
      </c>
      <c r="S10" s="75" t="n">
        <v>-1.7</v>
      </c>
      <c r="T10" s="75" t="n">
        <v>-1.2</v>
      </c>
      <c r="U10" s="77" t="n">
        <v>-1.7</v>
      </c>
      <c r="V10" s="78" t="n">
        <v>-2.2</v>
      </c>
      <c r="W10" s="79" t="n">
        <v>-2.2</v>
      </c>
      <c r="X10" s="77" t="n">
        <v>-1.4</v>
      </c>
      <c r="Y10" s="76" t="n">
        <v>0.6</v>
      </c>
      <c r="Z10" s="80" t="n">
        <v>2.3</v>
      </c>
      <c r="AA10" s="81" t="n">
        <v>2.6</v>
      </c>
      <c r="AB10" s="82" t="n">
        <v>3.2</v>
      </c>
      <c r="AC10" s="76" t="n">
        <v>1.8</v>
      </c>
      <c r="AD10" s="63" t="n">
        <v>0.5</v>
      </c>
      <c r="AE10" s="63" t="n">
        <v>1.1</v>
      </c>
      <c r="AF10" s="63" t="n">
        <v>1</v>
      </c>
      <c r="AG10" s="64" t="n">
        <v>1.4</v>
      </c>
      <c r="AH10" s="63" t="n">
        <v>0.4</v>
      </c>
      <c r="AI10" s="65" t="n">
        <v>-0.9</v>
      </c>
      <c r="AJ10" s="65" t="n">
        <v>-0.5</v>
      </c>
      <c r="AK10" s="65" t="n">
        <v>-0.5</v>
      </c>
      <c r="AL10" s="63" t="n">
        <v>0.9</v>
      </c>
      <c r="AM10" s="63" t="n">
        <v>2.1</v>
      </c>
      <c r="AN10" s="63" t="n">
        <v>1</v>
      </c>
      <c r="AO10" s="63" t="n">
        <v>2</v>
      </c>
      <c r="AP10" s="63" t="n">
        <v>2.9</v>
      </c>
      <c r="AQ10" s="63" t="n">
        <v>1.2</v>
      </c>
      <c r="AR10" s="63" t="n">
        <v>2.4</v>
      </c>
      <c r="AS10" s="63" t="n">
        <v>1.9</v>
      </c>
      <c r="AT10" s="63" t="n">
        <v>-0.5</v>
      </c>
      <c r="AU10" s="63" t="n">
        <v>1.1</v>
      </c>
      <c r="AV10" s="63" t="n">
        <v>-0.1</v>
      </c>
      <c r="AW10" s="63" t="n">
        <v>-1</v>
      </c>
      <c r="AX10" s="63" t="n">
        <v>0.1</v>
      </c>
      <c r="AY10" s="66" t="s">
        <v>61</v>
      </c>
    </row>
    <row r="11" s="44" customFormat="true" ht="31.5" hidden="false" customHeight="true" outlineLevel="0" collapsed="false">
      <c r="A11" s="83" t="s">
        <v>62</v>
      </c>
      <c r="B11" s="68" t="n">
        <v>2.4</v>
      </c>
      <c r="C11" s="68" t="n">
        <v>2.9</v>
      </c>
      <c r="D11" s="68" t="n">
        <v>1.2</v>
      </c>
      <c r="E11" s="68" t="n">
        <v>1.8</v>
      </c>
      <c r="F11" s="68" t="n">
        <v>-0.2</v>
      </c>
      <c r="G11" s="69" t="n">
        <v>-0.8</v>
      </c>
      <c r="H11" s="69" t="n">
        <v>-0.4</v>
      </c>
      <c r="I11" s="70" t="n">
        <v>0.3</v>
      </c>
      <c r="J11" s="71" t="n">
        <v>-1.5</v>
      </c>
      <c r="K11" s="72" t="n">
        <v>0</v>
      </c>
      <c r="L11" s="72" t="n">
        <v>0.4</v>
      </c>
      <c r="M11" s="73" t="n">
        <v>0.6</v>
      </c>
      <c r="N11" s="74" t="n">
        <v>0.7</v>
      </c>
      <c r="O11" s="75" t="n">
        <v>1.5</v>
      </c>
      <c r="P11" s="75" t="n">
        <v>2.1</v>
      </c>
      <c r="Q11" s="76" t="n">
        <v>2.8</v>
      </c>
      <c r="R11" s="74" t="n">
        <v>0.8</v>
      </c>
      <c r="S11" s="75" t="n">
        <v>0</v>
      </c>
      <c r="T11" s="75" t="n">
        <v>-0.4</v>
      </c>
      <c r="U11" s="77" t="n">
        <v>-1.2</v>
      </c>
      <c r="V11" s="78" t="n">
        <v>-0.3</v>
      </c>
      <c r="W11" s="79" t="n">
        <v>-0.6</v>
      </c>
      <c r="X11" s="77" t="n">
        <v>-0.1</v>
      </c>
      <c r="Y11" s="76" t="n">
        <v>0.1</v>
      </c>
      <c r="Z11" s="80" t="n">
        <v>1.5</v>
      </c>
      <c r="AA11" s="81" t="n">
        <v>1.6</v>
      </c>
      <c r="AB11" s="82" t="n">
        <v>1.8</v>
      </c>
      <c r="AC11" s="76" t="n">
        <v>2.6</v>
      </c>
      <c r="AD11" s="63" t="n">
        <v>1.6</v>
      </c>
      <c r="AE11" s="63" t="n">
        <v>1.1</v>
      </c>
      <c r="AF11" s="63" t="n">
        <v>0.8</v>
      </c>
      <c r="AG11" s="64" t="n">
        <v>1.3</v>
      </c>
      <c r="AH11" s="63" t="n">
        <v>-1.3</v>
      </c>
      <c r="AI11" s="65" t="n">
        <v>-0.8</v>
      </c>
      <c r="AJ11" s="65" t="n">
        <v>-1.3</v>
      </c>
      <c r="AK11" s="65" t="n">
        <v>-2.8</v>
      </c>
      <c r="AL11" s="63" t="n">
        <v>0.2</v>
      </c>
      <c r="AM11" s="63" t="n">
        <v>0.3</v>
      </c>
      <c r="AN11" s="64" t="n">
        <v>0.7</v>
      </c>
      <c r="AO11" s="64" t="n">
        <v>1.5</v>
      </c>
      <c r="AP11" s="63" t="n">
        <v>1.3</v>
      </c>
      <c r="AQ11" s="63" t="n">
        <v>1</v>
      </c>
      <c r="AR11" s="63" t="n">
        <v>1.9</v>
      </c>
      <c r="AS11" s="63" t="n">
        <v>2.2</v>
      </c>
      <c r="AT11" s="63" t="n">
        <v>1.5</v>
      </c>
      <c r="AU11" s="63" t="n">
        <v>1.4</v>
      </c>
      <c r="AV11" s="63" t="n">
        <v>0.8</v>
      </c>
      <c r="AW11" s="63" t="n">
        <v>1.5</v>
      </c>
      <c r="AX11" s="63" t="n">
        <v>0.1</v>
      </c>
      <c r="AY11" s="66" t="s">
        <v>63</v>
      </c>
    </row>
    <row r="12" s="44" customFormat="true" ht="27.9" hidden="false" customHeight="true" outlineLevel="0" collapsed="false">
      <c r="A12" s="83" t="s">
        <v>64</v>
      </c>
      <c r="B12" s="68" t="n">
        <v>0.4</v>
      </c>
      <c r="C12" s="68" t="n">
        <v>-0.7</v>
      </c>
      <c r="D12" s="68" t="n">
        <v>-0.3</v>
      </c>
      <c r="E12" s="68" t="n">
        <v>-3.4</v>
      </c>
      <c r="F12" s="68" t="n">
        <v>-4.6</v>
      </c>
      <c r="G12" s="69" t="n">
        <v>-2.9</v>
      </c>
      <c r="H12" s="69" t="n">
        <v>-2.5</v>
      </c>
      <c r="I12" s="70" t="n">
        <v>-0.3</v>
      </c>
      <c r="J12" s="71" t="n">
        <v>2</v>
      </c>
      <c r="K12" s="72" t="n">
        <v>2.1</v>
      </c>
      <c r="L12" s="72" t="n">
        <v>1.2</v>
      </c>
      <c r="M12" s="73" t="n">
        <v>2.6</v>
      </c>
      <c r="N12" s="74" t="n">
        <v>1</v>
      </c>
      <c r="O12" s="75" t="n">
        <v>1.4</v>
      </c>
      <c r="P12" s="75" t="n">
        <v>0.9</v>
      </c>
      <c r="Q12" s="76" t="n">
        <v>-0.2</v>
      </c>
      <c r="R12" s="74" t="n">
        <v>0.5</v>
      </c>
      <c r="S12" s="75" t="n">
        <v>-1.7</v>
      </c>
      <c r="T12" s="75" t="n">
        <v>-0.8</v>
      </c>
      <c r="U12" s="77" t="n">
        <v>-0.5</v>
      </c>
      <c r="V12" s="78" t="n">
        <v>-1.9</v>
      </c>
      <c r="W12" s="79" t="n">
        <v>-1.6</v>
      </c>
      <c r="X12" s="77" t="n">
        <v>-1.3</v>
      </c>
      <c r="Y12" s="76" t="n">
        <v>0.5</v>
      </c>
      <c r="Z12" s="80" t="n">
        <v>0.8</v>
      </c>
      <c r="AA12" s="81" t="n">
        <v>1</v>
      </c>
      <c r="AB12" s="82" t="n">
        <v>1.4</v>
      </c>
      <c r="AC12" s="76" t="n">
        <v>-0.8</v>
      </c>
      <c r="AD12" s="63" t="n">
        <v>-1.1</v>
      </c>
      <c r="AE12" s="63" t="n">
        <v>0</v>
      </c>
      <c r="AF12" s="63" t="n">
        <v>0.2</v>
      </c>
      <c r="AG12" s="64" t="n">
        <v>0.1</v>
      </c>
      <c r="AH12" s="63" t="n">
        <v>1.7</v>
      </c>
      <c r="AI12" s="65" t="n">
        <v>-0.1</v>
      </c>
      <c r="AJ12" s="65" t="n">
        <v>0.8</v>
      </c>
      <c r="AK12" s="65" t="n">
        <v>2.3</v>
      </c>
      <c r="AL12" s="63" t="n">
        <v>0.7</v>
      </c>
      <c r="AM12" s="63" t="n">
        <v>1.8</v>
      </c>
      <c r="AN12" s="63" t="n">
        <v>0.3</v>
      </c>
      <c r="AO12" s="63" t="n">
        <v>0.5</v>
      </c>
      <c r="AP12" s="63" t="n">
        <v>1.6</v>
      </c>
      <c r="AQ12" s="63" t="n">
        <v>0.2</v>
      </c>
      <c r="AR12" s="63" t="n">
        <v>0.5</v>
      </c>
      <c r="AS12" s="63" t="n">
        <v>-0.3</v>
      </c>
      <c r="AT12" s="63" t="n">
        <v>-2</v>
      </c>
      <c r="AU12" s="63" t="n">
        <v>-0.3</v>
      </c>
      <c r="AV12" s="63" t="n">
        <v>-0.9</v>
      </c>
      <c r="AW12" s="63" t="n">
        <v>-2.5</v>
      </c>
      <c r="AX12" s="63" t="n">
        <v>0</v>
      </c>
      <c r="AY12" s="66" t="s">
        <v>65</v>
      </c>
    </row>
    <row r="13" s="44" customFormat="true" ht="27.9" hidden="false" customHeight="true" outlineLevel="0" collapsed="false">
      <c r="A13" s="83" t="s">
        <v>66</v>
      </c>
      <c r="B13" s="68" t="n">
        <v>-1.4</v>
      </c>
      <c r="C13" s="68" t="n">
        <v>-0.8</v>
      </c>
      <c r="D13" s="68" t="n">
        <v>-0.2</v>
      </c>
      <c r="E13" s="68" t="n">
        <v>-0.2</v>
      </c>
      <c r="F13" s="68" t="n">
        <v>2.2</v>
      </c>
      <c r="G13" s="69" t="n">
        <v>3.7</v>
      </c>
      <c r="H13" s="69" t="n">
        <v>3.1</v>
      </c>
      <c r="I13" s="70" t="n">
        <v>2.1</v>
      </c>
      <c r="J13" s="71" t="n">
        <v>0.6</v>
      </c>
      <c r="K13" s="72" t="n">
        <v>-0.9</v>
      </c>
      <c r="L13" s="72" t="n">
        <v>-0.7</v>
      </c>
      <c r="M13" s="73" t="n">
        <v>-1.6</v>
      </c>
      <c r="N13" s="74" t="n">
        <v>0.5</v>
      </c>
      <c r="O13" s="75" t="n">
        <v>-0.2</v>
      </c>
      <c r="P13" s="75" t="n">
        <v>1.2</v>
      </c>
      <c r="Q13" s="76" t="n">
        <v>1.8</v>
      </c>
      <c r="R13" s="74" t="n">
        <v>1.1</v>
      </c>
      <c r="S13" s="75" t="n">
        <v>3.2</v>
      </c>
      <c r="T13" s="75" t="n">
        <v>2.2</v>
      </c>
      <c r="U13" s="77" t="n">
        <v>1.8</v>
      </c>
      <c r="V13" s="78" t="n">
        <v>1.9</v>
      </c>
      <c r="W13" s="79" t="n">
        <v>2.8</v>
      </c>
      <c r="X13" s="77" t="n">
        <v>2.1</v>
      </c>
      <c r="Y13" s="76" t="n">
        <v>1.2</v>
      </c>
      <c r="Z13" s="80" t="n">
        <v>-0.3</v>
      </c>
      <c r="AA13" s="81" t="n">
        <v>-2</v>
      </c>
      <c r="AB13" s="82" t="n">
        <v>-2.1</v>
      </c>
      <c r="AC13" s="76" t="n">
        <v>-1.1</v>
      </c>
      <c r="AD13" s="63" t="n">
        <v>1</v>
      </c>
      <c r="AE13" s="63" t="n">
        <v>0.4</v>
      </c>
      <c r="AF13" s="63" t="n">
        <v>0.7</v>
      </c>
      <c r="AG13" s="63" t="n">
        <v>0.4</v>
      </c>
      <c r="AH13" s="63" t="n">
        <v>-0.1</v>
      </c>
      <c r="AI13" s="65" t="n">
        <v>1.8</v>
      </c>
      <c r="AJ13" s="65" t="n">
        <v>0.4</v>
      </c>
      <c r="AK13" s="65" t="n">
        <v>1.2</v>
      </c>
      <c r="AL13" s="63" t="n">
        <v>0.9</v>
      </c>
      <c r="AM13" s="63" t="n">
        <v>-0.9</v>
      </c>
      <c r="AN13" s="64" t="n">
        <v>1.3</v>
      </c>
      <c r="AO13" s="63" t="n">
        <v>-0.2</v>
      </c>
      <c r="AP13" s="63" t="n">
        <v>-1</v>
      </c>
      <c r="AQ13" s="63" t="n">
        <v>0.9</v>
      </c>
      <c r="AR13" s="63" t="n">
        <v>-0.3</v>
      </c>
      <c r="AS13" s="63" t="n">
        <v>0.2</v>
      </c>
      <c r="AT13" s="63" t="n">
        <v>1.6</v>
      </c>
      <c r="AU13" s="63" t="n">
        <v>0.2</v>
      </c>
      <c r="AV13" s="63" t="n">
        <v>0.9</v>
      </c>
      <c r="AW13" s="63" t="n">
        <v>2</v>
      </c>
      <c r="AX13" s="63" t="n">
        <v>0.4</v>
      </c>
      <c r="AY13" s="66" t="s">
        <v>67</v>
      </c>
    </row>
    <row r="14" s="44" customFormat="true" ht="27.9" hidden="false" customHeight="true" outlineLevel="0" collapsed="false">
      <c r="A14" s="86" t="s">
        <v>68</v>
      </c>
      <c r="B14" s="87" t="n">
        <v>5.1</v>
      </c>
      <c r="C14" s="87" t="n">
        <v>5.5</v>
      </c>
      <c r="D14" s="87" t="n">
        <v>4.3</v>
      </c>
      <c r="E14" s="87" t="n">
        <v>3.2</v>
      </c>
      <c r="F14" s="87" t="n">
        <v>0.8</v>
      </c>
      <c r="G14" s="88" t="n">
        <v>0.8</v>
      </c>
      <c r="H14" s="88" t="n">
        <v>1.7</v>
      </c>
      <c r="I14" s="89" t="n">
        <v>2.9</v>
      </c>
      <c r="J14" s="90" t="n">
        <v>2.5</v>
      </c>
      <c r="K14" s="91" t="n">
        <v>3.1</v>
      </c>
      <c r="L14" s="91" t="n">
        <v>3.6</v>
      </c>
      <c r="M14" s="92" t="n">
        <v>4</v>
      </c>
      <c r="N14" s="93" t="n">
        <v>4</v>
      </c>
      <c r="O14" s="94" t="n">
        <v>4.1</v>
      </c>
      <c r="P14" s="94" t="n">
        <v>4.2</v>
      </c>
      <c r="Q14" s="95" t="n">
        <v>4.4</v>
      </c>
      <c r="R14" s="93" t="n">
        <v>3.3</v>
      </c>
      <c r="S14" s="94" t="n">
        <v>2</v>
      </c>
      <c r="T14" s="94" t="n">
        <v>1.3</v>
      </c>
      <c r="U14" s="95" t="n">
        <v>0.2</v>
      </c>
      <c r="V14" s="96" t="n">
        <v>0.1</v>
      </c>
      <c r="W14" s="97" t="n">
        <v>0.6</v>
      </c>
      <c r="X14" s="98" t="n">
        <v>1.5</v>
      </c>
      <c r="Y14" s="95" t="n">
        <v>2.4</v>
      </c>
      <c r="Z14" s="99" t="n">
        <v>2.6</v>
      </c>
      <c r="AA14" s="100" t="n">
        <v>2.9</v>
      </c>
      <c r="AB14" s="101" t="n">
        <v>3.2</v>
      </c>
      <c r="AC14" s="95" t="n">
        <v>2.9</v>
      </c>
      <c r="AD14" s="102" t="n">
        <v>3</v>
      </c>
      <c r="AE14" s="102" t="n">
        <v>2.8</v>
      </c>
      <c r="AF14" s="102" t="n">
        <v>3.1</v>
      </c>
      <c r="AG14" s="102" t="n">
        <v>4</v>
      </c>
      <c r="AH14" s="102" t="n">
        <v>2.6</v>
      </c>
      <c r="AI14" s="103" t="n">
        <v>2.9</v>
      </c>
      <c r="AJ14" s="103" t="n">
        <v>2.4</v>
      </c>
      <c r="AK14" s="103" t="n">
        <v>2.6</v>
      </c>
      <c r="AL14" s="102" t="n">
        <v>4.1</v>
      </c>
      <c r="AM14" s="102" t="n">
        <v>3.7</v>
      </c>
      <c r="AN14" s="104" t="n">
        <v>4.8</v>
      </c>
      <c r="AO14" s="104" t="n">
        <v>4.3</v>
      </c>
      <c r="AP14" s="102" t="n">
        <v>4.8</v>
      </c>
      <c r="AQ14" s="102" t="n">
        <v>4.7</v>
      </c>
      <c r="AR14" s="102" t="n">
        <v>4.7</v>
      </c>
      <c r="AS14" s="102" t="n">
        <v>4.4</v>
      </c>
      <c r="AT14" s="102" t="n">
        <v>4.2</v>
      </c>
      <c r="AU14" s="102" t="n">
        <v>4</v>
      </c>
      <c r="AV14" s="102" t="n">
        <v>3.4</v>
      </c>
      <c r="AW14" s="102" t="n">
        <v>2.7</v>
      </c>
      <c r="AX14" s="102" t="n">
        <v>1.8</v>
      </c>
      <c r="AY14" s="105" t="s">
        <v>68</v>
      </c>
    </row>
    <row r="15" customFormat="false" ht="13.2" hidden="false" customHeight="false" outlineLevel="0" collapsed="false">
      <c r="A15" s="106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8"/>
      <c r="O15" s="108"/>
      <c r="P15" s="108"/>
      <c r="Q15" s="108"/>
      <c r="R15" s="108"/>
      <c r="S15" s="108"/>
      <c r="T15" s="108"/>
      <c r="U15" s="108"/>
      <c r="V15" s="109"/>
      <c r="W15" s="108"/>
      <c r="X15" s="108"/>
      <c r="Y15" s="108"/>
      <c r="Z15" s="108"/>
      <c r="AA15" s="108"/>
    </row>
  </sheetData>
  <mergeCells count="12"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</mergeCells>
  <hyperlinks>
    <hyperlink ref="AB1" r:id="rId1" display="http://stat.gov.pl/obszary-tematyczne/rachunki-narodowe/kwartalne-rachunki-narodowe/informacja-glownego-urzedu-statystycznego-w-sprawie-zaktualizowanego-szacunku-pkb-wedlug-kwartalow-za-lata-2014-2015,8,3.html "/>
    <hyperlink ref="AB2" r:id="rId2" display="http://stat.gov.pl/obszary-tematyczne/rachunki-narodowe/kwartalne-rachunki-narodowe/wstepny-szacunek-produktu-krajowego-brutto-w-pierwszym-kwartale-2016-roku,3,55.html "/>
  </hyperlinks>
  <printOptions headings="false" gridLines="false" gridLinesSet="true" horizontalCentered="true" verticalCentered="true"/>
  <pageMargins left="0.0395833333333333" right="0" top="0.567361111111111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2:48:10Z</dcterms:created>
  <dc:creator>Małgorzata Wojciechowska</dc:creator>
  <dc:description/>
  <dc:language>en-US</dc:language>
  <cp:lastModifiedBy>Michał Stopka</cp:lastModifiedBy>
  <cp:lastPrinted>2015-02-26T13:39:06Z</cp:lastPrinted>
  <dcterms:modified xsi:type="dcterms:W3CDTF">2020-06-04T14:48:09Z</dcterms:modified>
  <cp:revision>0</cp:revision>
  <dc:subject/>
  <dc:title/>
</cp:coreProperties>
</file>