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iczba akcji mln</t>
  </si>
  <si>
    <t xml:space="preserve">Kurs</t>
  </si>
  <si>
    <t xml:space="preserve">Kapitalizacja</t>
  </si>
  <si>
    <t xml:space="preserve">Zysk netto?</t>
  </si>
  <si>
    <t xml:space="preserve">C/Z</t>
  </si>
  <si>
    <t xml:space="preserve">Wartość księgowa</t>
  </si>
  <si>
    <t xml:space="preserve">Korekta goodwill</t>
  </si>
  <si>
    <t xml:space="preserve">C/W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  <numFmt numFmtId="168" formatCode="_-* #,##0.0\ _z_ł_-;\-* #,##0.0\ _z_ł_-;_-* \-?\ _z_ł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55"/>
    <col collapsed="false" customWidth="true" hidden="false" outlineLevel="0" max="6" min="3" style="0" width="11.1"/>
  </cols>
  <sheetData>
    <row r="2" customFormat="false" ht="21" hidden="false" customHeight="false" outlineLevel="0" collapsed="false">
      <c r="B2" s="1" t="s">
        <v>0</v>
      </c>
      <c r="C2" s="2" t="n">
        <v>5.982716</v>
      </c>
      <c r="D2" s="2" t="n">
        <f aca="false">C2</f>
        <v>5.982716</v>
      </c>
      <c r="E2" s="2" t="n">
        <f aca="false">D2</f>
        <v>5.982716</v>
      </c>
      <c r="F2" s="2" t="n">
        <f aca="false">E2</f>
        <v>5.982716</v>
      </c>
    </row>
    <row r="3" customFormat="false" ht="21" hidden="false" customHeight="false" outlineLevel="0" collapsed="false">
      <c r="B3" s="1" t="s">
        <v>1</v>
      </c>
      <c r="C3" s="3" t="n">
        <v>14.6</v>
      </c>
      <c r="D3" s="3" t="n">
        <f aca="false">C3</f>
        <v>14.6</v>
      </c>
      <c r="E3" s="3" t="n">
        <f aca="false">D3</f>
        <v>14.6</v>
      </c>
      <c r="F3" s="3" t="n">
        <f aca="false">E3</f>
        <v>14.6</v>
      </c>
    </row>
    <row r="4" customFormat="false" ht="21" hidden="false" customHeight="false" outlineLevel="0" collapsed="false">
      <c r="B4" s="1" t="s">
        <v>2</v>
      </c>
      <c r="C4" s="3" t="n">
        <f aca="false">C2*C3</f>
        <v>87.3476536</v>
      </c>
      <c r="D4" s="3" t="n">
        <f aca="false">C4</f>
        <v>87.3476536</v>
      </c>
      <c r="E4" s="3" t="n">
        <f aca="false">D4</f>
        <v>87.3476536</v>
      </c>
      <c r="F4" s="3" t="n">
        <f aca="false">E4</f>
        <v>87.3476536</v>
      </c>
    </row>
    <row r="5" customFormat="false" ht="21" hidden="false" customHeight="false" outlineLevel="0" collapsed="false">
      <c r="B5" s="1"/>
      <c r="C5" s="3"/>
      <c r="D5" s="3"/>
      <c r="E5" s="3"/>
      <c r="F5" s="1"/>
    </row>
    <row r="6" customFormat="false" ht="21" hidden="false" customHeight="false" outlineLevel="0" collapsed="false">
      <c r="B6" s="1" t="s">
        <v>3</v>
      </c>
      <c r="C6" s="3" t="n">
        <v>3</v>
      </c>
      <c r="D6" s="3" t="n">
        <f aca="false">D4/D7</f>
        <v>5.82317690666667</v>
      </c>
      <c r="E6" s="3" t="n">
        <f aca="false">E4/E7</f>
        <v>8.73476536</v>
      </c>
      <c r="F6" s="3" t="n">
        <f aca="false">F4/F7</f>
        <v>17.46953072</v>
      </c>
    </row>
    <row r="7" customFormat="false" ht="21" hidden="false" customHeight="false" outlineLevel="0" collapsed="false">
      <c r="B7" s="1" t="s">
        <v>4</v>
      </c>
      <c r="C7" s="3" t="n">
        <f aca="false">C4/C6</f>
        <v>29.1158845333333</v>
      </c>
      <c r="D7" s="3" t="n">
        <v>15</v>
      </c>
      <c r="E7" s="3" t="n">
        <v>10</v>
      </c>
      <c r="F7" s="3" t="n">
        <v>5</v>
      </c>
    </row>
    <row r="9" customFormat="false" ht="21" hidden="false" customHeight="false" outlineLevel="0" collapsed="false">
      <c r="B9" s="4" t="s">
        <v>5</v>
      </c>
      <c r="C9" s="5" t="n">
        <v>103</v>
      </c>
    </row>
    <row r="10" customFormat="false" ht="21" hidden="false" customHeight="false" outlineLevel="0" collapsed="false">
      <c r="B10" s="4" t="s">
        <v>6</v>
      </c>
      <c r="C10" s="6" t="n">
        <v>-31.07</v>
      </c>
    </row>
    <row r="11" customFormat="false" ht="21" hidden="false" customHeight="false" outlineLevel="0" collapsed="false">
      <c r="B11" s="4" t="s">
        <v>5</v>
      </c>
      <c r="C11" s="6" t="n">
        <f aca="false">C9+C10</f>
        <v>71.93</v>
      </c>
    </row>
    <row r="12" customFormat="false" ht="21" hidden="false" customHeight="false" outlineLevel="0" collapsed="false">
      <c r="B12" s="4" t="s">
        <v>7</v>
      </c>
      <c r="C12" s="7" t="n">
        <f aca="false">C4/C11</f>
        <v>1.21434246628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21:00:01Z</dcterms:created>
  <dc:creator>Michał Stopka</dc:creator>
  <dc:description/>
  <dc:language>en-US</dc:language>
  <cp:lastModifiedBy>Michał Stopka</cp:lastModifiedBy>
  <dcterms:modified xsi:type="dcterms:W3CDTF">2019-09-24T11:52:16Z</dcterms:modified>
  <cp:revision>0</cp:revision>
  <dc:subject/>
  <dc:title/>
</cp:coreProperties>
</file>