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Forte+EUR_PLN" sheetId="1" state="visible" r:id="rId2"/>
    <sheet name="rekomendacje" sheetId="2" state="visible" r:id="rId3"/>
    <sheet name="Kursy" sheetId="3" state="visible" r:id="rId4"/>
    <sheet name="Dynamiki" sheetId="4" state="visible" r:id="rId5"/>
    <sheet name="Informacje_notowania" sheetId="5" state="visible" r:id="rId6"/>
    <sheet name="Wykres_Forte do 2019" sheetId="6" state="visible" r:id="rId7"/>
    <sheet name="Wykres_ Forte od 2019" sheetId="7" state="visible" r:id="rId8"/>
    <sheet name="P_BV" sheetId="8" state="visible" r:id="rId9"/>
    <sheet name="Book Value" sheetId="9" state="visible" r:id="rId10"/>
    <sheet name="Prognoza Forte 2019" sheetId="10" state="visible" r:id="rId11"/>
    <sheet name="Wykonanie prognoza 3q 2019" sheetId="11" state="visible" r:id="rId12"/>
  </sheets>
  <externalReferences>
    <externalReference r:id="rId13"/>
    <externalReference r:id="rId14"/>
  </externalReferences>
  <definedNames>
    <definedName function="false" hidden="false" name="AgCreditLb" vbProcedure="false">[1]Input!$A$1</definedName>
    <definedName function="false" hidden="false" name="AgCreditTonne" vbProcedure="false">[1]Input!$A$1</definedName>
    <definedName function="false" hidden="false" name="AgPrice" vbProcedure="false">[1]Input!$A$1</definedName>
    <definedName function="false" hidden="false" name="AgPriceIn" vbProcedure="false">[2]Inputs!$D$9:$K$9</definedName>
    <definedName function="false" hidden="false" name="AgPriceTonne" vbProcedure="false">[1]Input!$A$1</definedName>
    <definedName function="false" hidden="false" name="AgSalesPLN" vbProcedure="false">[1]Input!$A$1</definedName>
    <definedName function="false" hidden="false" name="AgSalesTonnes" vbProcedure="false">[1]Input!$A$1</definedName>
    <definedName function="false" hidden="false" name="AgSalesTonnesIn" vbProcedure="false">[2]Inputs!$D$18:$K$18</definedName>
    <definedName function="false" hidden="false" name="AgSalesUSD" vbProcedure="false">[1]Input!$A$1</definedName>
    <definedName function="false" hidden="false" name="AssetsTotal" vbProcedure="false">[1]Input!$A$1</definedName>
    <definedName function="false" hidden="false" name="AssortCosts" vbProcedure="false">[1]Input!$A$1</definedName>
    <definedName function="false" hidden="false" name="AssortCostsIn" vbProcedure="false">[2]Inputs!$D$26:$K$26</definedName>
    <definedName function="false" hidden="false" name="bank_and_own_securities" vbProcedure="false">#REF!</definedName>
    <definedName function="false" hidden="false" name="BVPS" vbProcedure="false">[1]Input!$A$1</definedName>
    <definedName function="false" hidden="false" name="ByProdCreditLb" vbProcedure="false">[1]Input!$A$1</definedName>
    <definedName function="false" hidden="false" name="ByProdCreditTonne" vbProcedure="false">[1]Input!$A$1</definedName>
    <definedName function="false" hidden="false" name="ByProdSales" vbProcedure="false">[1]Input!$A$1</definedName>
    <definedName function="false" hidden="false" name="ByProdSalesIn" vbProcedure="false">[2]Inputs!$D$19:$K$19</definedName>
    <definedName function="false" hidden="false" name="ByProdSalesReal" vbProcedure="false">[1]Input!$A$1</definedName>
    <definedName function="false" hidden="false" name="Cash" vbProcedure="false">[1]Input!$A$1</definedName>
    <definedName function="false" hidden="false" name="CashFlow" vbProcedure="false">'[2]Cash flow statement'!$D$30:$K$30</definedName>
    <definedName function="false" hidden="false" name="CashFlowOps" vbProcedure="false">'[2]Cash flow statement'!$D$12:$K$12</definedName>
    <definedName function="false" hidden="false" name="CashIn" vbProcedure="false">[2]Inputs!$D$66:$K$66</definedName>
    <definedName function="false" hidden="false" name="CEPS" vbProcedure="false">[1]Input!$A$1</definedName>
    <definedName function="false" hidden="false" name="CFPS" vbProcedure="false">[1]Input!$A$1</definedName>
    <definedName function="false" hidden="false" name="Change_in_cash" vbProcedure="false">#REF!</definedName>
    <definedName function="false" hidden="false" name="change_in_current_liabilities" vbProcedure="false">#REF!</definedName>
    <definedName function="false" hidden="false" name="change_in_inventory" vbProcedure="false">#REF!</definedName>
    <definedName function="false" hidden="false" name="Change_in_long_term_liabilities" vbProcedure="false">#REF!</definedName>
    <definedName function="false" hidden="false" name="change_in_receivables" vbProcedure="false">#REF!</definedName>
    <definedName function="false" hidden="false" name="Change_in_shareholders_funds" vbProcedure="false">#REF!</definedName>
    <definedName function="false" hidden="false" name="Change_in_short_term_liabilities" vbProcedure="false">#REF!</definedName>
    <definedName function="false" hidden="false" name="Choices_Wrapper" vbProcedure="false">Choices_Wrapper</definedName>
    <definedName function="false" hidden="false" name="CostsTotal" vbProcedure="false">[1]Input!$A$1</definedName>
    <definedName function="false" hidden="false" name="Cost_of_sales" vbProcedure="false">#REF!</definedName>
    <definedName function="false" hidden="false" name="CuPrice" vbProcedure="false">[1]Input!$A$1</definedName>
    <definedName function="false" hidden="false" name="CuPriceIn" vbProcedure="false">[2]Inputs!$D$8:$K$8</definedName>
    <definedName function="false" hidden="false" name="Current_assets" vbProcedure="false">#REF!</definedName>
    <definedName function="false" hidden="false" name="current_liabilities" vbProcedure="false">#REF!</definedName>
    <definedName function="false" hidden="false" name="CuSalesPLN" vbProcedure="false">[1]Input!$A$1</definedName>
    <definedName function="false" hidden="false" name="CuSalesTonnes" vbProcedure="false">[1]Input!$A$1</definedName>
    <definedName function="false" hidden="false" name="CuSalesTonnesIn" vbProcedure="false">[2]Inputs!$D$17:$K$17</definedName>
    <definedName function="false" hidden="false" name="CuSalesUSD" vbProcedure="false">[1]Input!$A$1</definedName>
    <definedName function="false" hidden="false" name="DataFrequency" vbProcedure="false">#REF!</definedName>
    <definedName function="false" hidden="false" name="Depreciation" vbProcedure="false">#REF!</definedName>
    <definedName function="false" hidden="false" name="DepreciationCosts" vbProcedure="false">[1]Input!$A$1</definedName>
    <definedName function="false" hidden="false" name="DepreciationCostsIn" vbProcedure="false">[2]Inputs!$D$29:$K$29</definedName>
    <definedName function="false" hidden="false" name="discount_rate" vbProcedure="false">#REF!</definedName>
    <definedName function="false" hidden="false" name="Dividend" vbProcedure="false">[1]Input!$A$1</definedName>
    <definedName function="false" hidden="false" name="Dividends_payed" vbProcedure="false">#REF!:#REF!</definedName>
    <definedName function="false" hidden="false" name="DivPayOut" vbProcedure="false">[1]Input!$A$1</definedName>
    <definedName function="false" hidden="false" name="DivPayOutIn" vbProcedure="false">[2]Inputs!$D$50:$K$50</definedName>
    <definedName function="false" hidden="false" name="EnergyCosts" vbProcedure="false">[1]Input!$A$1</definedName>
    <definedName function="false" hidden="false" name="EnergyCostsIn" vbProcedure="false">[2]Inputs!$D$22:$K$22</definedName>
    <definedName function="false" hidden="false" name="EPS" vbProcedure="false">[1]Input!$A$1</definedName>
    <definedName function="false" hidden="false" name="equity" vbProcedure="false">#REF!</definedName>
    <definedName function="false" hidden="false" name="EquityIn" vbProcedure="false">[2]Inputs!$D$68:$K$68</definedName>
    <definedName function="false" hidden="false" name="EquityIncreaseIn" vbProcedure="false">[2]Inputs!$D$83:$K$83</definedName>
    <definedName function="false" hidden="false" name="Excel_BuiltIn_Print_Area" vbProcedure="false">#REF!</definedName>
    <definedName function="false" hidden="false" name="exch_rate" vbProcedure="false">#REF!</definedName>
    <definedName function="false" hidden="false" name="ExtraGains" vbProcedure="false">[1]Input!$A$1</definedName>
    <definedName function="false" hidden="false" name="ExtraGainsIn" vbProcedure="false">[2]Inputs!$D$44:$K$44</definedName>
    <definedName function="false" hidden="false" name="ExtraLosses" vbProcedure="false">[1]Input!$A$1</definedName>
    <definedName function="false" hidden="false" name="ExtraLossesIn" vbProcedure="false">[2]Inputs!$D$45:$K$45</definedName>
    <definedName function="false" hidden="false" name="ExtraTotal" vbProcedure="false">[1]Input!$A$1</definedName>
    <definedName function="false" hidden="false" name="financial_assets" vbProcedure="false">#REF!</definedName>
    <definedName function="false" hidden="false" name="Financial_costs" vbProcedure="false">#REF!</definedName>
    <definedName function="false" hidden="false" name="Financial_revenues" vbProcedure="false">#REF!</definedName>
    <definedName function="false" hidden="false" name="FinTotal" vbProcedure="false">[1]Input!$A$1</definedName>
    <definedName function="false" hidden="false" name="Fixed_assets" vbProcedure="false">#REF!</definedName>
    <definedName function="false" hidden="false" name="ForexRateCurrentIn" vbProcedure="false">[2]Inputs!$C$10</definedName>
    <definedName function="false" hidden="false" name="ForexRateIn" vbProcedure="false">[2]Inputs!$D$6:$K$6</definedName>
    <definedName function="false" hidden="false" name="FYE" vbProcedure="false">#REF!</definedName>
    <definedName function="false" hidden="false" name="GrossProfit" vbProcedure="false">[1]Input!$A$1</definedName>
    <definedName function="false" hidden="false" name="Gross_income" vbProcedure="false">#REF!</definedName>
    <definedName function="false" hidden="false" name="growth_post_2000" vbProcedure="false">#REF!</definedName>
    <definedName function="false" hidden="false" name="InflationIn" vbProcedure="false">[2]Inputs!$D$7:$K$7</definedName>
    <definedName function="false" hidden="false" name="intangible_fixed_assets" vbProcedure="false">#REF!</definedName>
    <definedName function="false" hidden="false" name="InterestCosts" vbProcedure="false">[1]Input!$A$1</definedName>
    <definedName function="false" hidden="false" name="InterestCostsIn" vbProcedure="false">[2]Inputs!$D$40:$K$40</definedName>
    <definedName function="false" hidden="false" name="InterestIncome" vbProcedure="false">[1]Input!$A$1</definedName>
    <definedName function="false" hidden="false" name="InterestIncomeIn" vbProcedure="false">[2]Inputs!$D$37:$K$37</definedName>
    <definedName function="false" hidden="false" name="InventChanges" vbProcedure="false">[1]Input!$A$1</definedName>
    <definedName function="false" hidden="false" name="InventChangesIn" vbProcedure="false">[2]Inputs!$D$28:$K$28</definedName>
    <definedName function="false" hidden="false" name="inventory" vbProcedure="false">#REF!</definedName>
    <definedName function="false" hidden="false" name="InventoryDays" vbProcedure="false">[1]Input!$A$1</definedName>
    <definedName function="false" hidden="false" name="InventoryDaysIn" vbProcedure="false">[2]Inputs!$D$61:$K$61</definedName>
    <definedName function="false" hidden="false" name="Liabilities" vbProcedure="false">#REF!</definedName>
    <definedName function="false" hidden="false" name="LiabsTotal" vbProcedure="false">[1]Input!$A$1</definedName>
    <definedName function="false" hidden="false" name="Long_term_liabilities" vbProcedure="false">#REF!</definedName>
    <definedName function="false" hidden="false" name="LRY" vbProcedure="false">#REF!</definedName>
    <definedName function="false" hidden="false" name="LTLoans" vbProcedure="false">[1]Input!$A$1</definedName>
    <definedName function="false" hidden="false" name="LTLoansIn" vbProcedure="false">[2]Inputs!$D$70:$K$70</definedName>
    <definedName function="false" hidden="false" name="LTLoansIncreaseIn" vbProcedure="false">[2]Inputs!$D$84:$K$84</definedName>
    <definedName function="false" hidden="false" name="MatsSoldCosts" vbProcedure="false">[1]Input!$A$1</definedName>
    <definedName function="false" hidden="false" name="MatsSoldCostsIn" vbProcedure="false">[2]Inputs!$D$27:$K$27</definedName>
    <definedName function="false" hidden="false" name="NetDebt" vbProcedure="false">[1]Input!$A$1</definedName>
    <definedName function="false" hidden="false" name="Net_funds_from_financial_activity" vbProcedure="false">#REF!</definedName>
    <definedName function="false" hidden="false" name="Net_funds_from_investing_activities" vbProcedure="false">#REF!</definedName>
    <definedName function="false" hidden="false" name="Net_funds_from_operating_activities" vbProcedure="false">#REF!</definedName>
    <definedName function="false" hidden="false" name="Net_income" vbProcedure="false">#REF!</definedName>
    <definedName function="false" hidden="false" name="Net_sales" vbProcedure="false">#REF!</definedName>
    <definedName function="false" hidden="false" name="NextReportItem" vbProcedure="false">#REF!</definedName>
    <definedName function="false" hidden="false" name="Operating_income" vbProcedure="false">#REF!</definedName>
    <definedName function="false" hidden="false" name="OpProfit" vbProcedure="false">[1]Input!$A$1</definedName>
    <definedName function="false" hidden="false" name="OtherCL" vbProcedure="false">[1]Input!$A$1</definedName>
    <definedName function="false" hidden="false" name="OtherCLIn" vbProcedure="false">[2]Inputs!$D$79:$K$79</definedName>
    <definedName function="false" hidden="false" name="OtherCosts" vbProcedure="false">[1]Input!$A$1</definedName>
    <definedName function="false" hidden="false" name="OtherCostsIn" vbProcedure="false">[2]Inputs!$D$34:$K$34</definedName>
    <definedName function="false" hidden="false" name="OtherCostsTotal" vbProcedure="false">[1]Input!$A$1</definedName>
    <definedName function="false" hidden="false" name="OtherFA" vbProcedure="false">[1]Input!$A$1</definedName>
    <definedName function="false" hidden="false" name="OtherFAIn" vbProcedure="false">[2]Inputs!$D$58:$K$58</definedName>
    <definedName function="false" hidden="false" name="OtherFinCosts" vbProcedure="false">[1]Input!$A$1</definedName>
    <definedName function="false" hidden="false" name="OtherFinCostsIn" vbProcedure="false">[2]Inputs!$D$41:$K$41</definedName>
    <definedName function="false" hidden="false" name="OtherFinIncome" vbProcedure="false">[1]Input!$A$1</definedName>
    <definedName function="false" hidden="false" name="OtherFinIncomeIn" vbProcedure="false">[2]Inputs!$D$38:$K$38</definedName>
    <definedName function="false" hidden="false" name="OtherIncome" vbProcedure="false">[1]Input!$A$1</definedName>
    <definedName function="false" hidden="false" name="OtherIncomeIn" vbProcedure="false">[2]Inputs!$D$31:$K$31</definedName>
    <definedName function="false" hidden="false" name="OtherLiabs" vbProcedure="false">[1]Input!$A$1</definedName>
    <definedName function="false" hidden="false" name="OtherLiabsIn" vbProcedure="false">[2]Inputs!$D$81:$K$81</definedName>
    <definedName function="false" hidden="false" name="OtherProvisionsLiabs" vbProcedure="false">[1]Input!$A$1</definedName>
    <definedName function="false" hidden="false" name="OtherProvisionsLiabsIn" vbProcedure="false">[2]Inputs!$D$74:$K$74</definedName>
    <definedName function="false" hidden="false" name="Par_value" vbProcedure="false">#REF!</definedName>
    <definedName function="false" hidden="false" name="PAT" vbProcedure="false">[1]Input!$A$1</definedName>
    <definedName function="false" hidden="false" name="PayableDays" vbProcedure="false">[1]Input!$A$1</definedName>
    <definedName function="false" hidden="false" name="PayableDaysIn" vbProcedure="false">[2]Inputs!$D$77:$K$77</definedName>
    <definedName function="false" hidden="false" name="Payables" vbProcedure="false">[1]Input!$A$1</definedName>
    <definedName function="false" hidden="false" name="PBT" vbProcedure="false">[1]Input!$A$1</definedName>
    <definedName function="false" hidden="false" name="Prepayments" vbProcedure="false">[1]Input!$A$1</definedName>
    <definedName function="false" hidden="false" name="PrepaymentsIn" vbProcedure="false">[2]Inputs!$D$65:$K$65</definedName>
    <definedName function="false" hidden="false" name="Pre_tax_income" vbProcedure="false">#REF!</definedName>
    <definedName function="false" hidden="false" name="Price" vbProcedure="false">[1]Input!$A$1</definedName>
    <definedName function="false" hidden="false" name="Price97" vbProcedure="false">[1]Input!$A$1</definedName>
    <definedName function="false" hidden="false" name="PriceIn" vbProcedure="false">[2]Inputs!$C$96</definedName>
    <definedName function="false" hidden="false" name="PrimaryDataType" vbProcedure="false">#REF!</definedName>
    <definedName function="false" hidden="false" name="ProdCashCostNetLb" vbProcedure="false">[1]Input!$A$1</definedName>
    <definedName function="false" hidden="false" name="ProdCostNetLb" vbProcedure="false">[1]Input!$A$1</definedName>
    <definedName function="false" hidden="false" name="ProdCostTotalLb" vbProcedure="false">[1]Input!$A$1</definedName>
    <definedName function="false" hidden="false" name="ProdCostTotalTonne" vbProcedure="false">[1]Input!$A$1</definedName>
    <definedName function="false" hidden="false" name="Provisions" vbProcedure="false">[1]Input!$A$1</definedName>
    <definedName function="false" hidden="false" name="ProvisionsIn" vbProcedure="false">[2]Inputs!$D$33:$K$33</definedName>
    <definedName function="false" hidden="false" name="ProvisionsTotal" vbProcedure="false">[1]Input!$A$1</definedName>
    <definedName function="false" hidden="false" name="Purchase_and_sale_of_financial_assets" vbProcedure="false">#REF!</definedName>
    <definedName function="false" hidden="false" name="Purchase_and_sale_of_intagible_assets" vbProcedure="false">#REF!</definedName>
    <definedName function="false" hidden="false" name="Purchase_and_sale_of_tangible_assets" vbProcedure="false">#REF!</definedName>
    <definedName function="false" hidden="false" name="ReceivableDays" vbProcedure="false">[1]Input!$A$1</definedName>
    <definedName function="false" hidden="false" name="ReceivableDaysIn" vbProcedure="false">[2]Inputs!$D$63:$K$63</definedName>
    <definedName function="false" hidden="false" name="receivables" vbProcedure="false">#REF!</definedName>
    <definedName function="false" hidden="false" name="Reserves" vbProcedure="false">#REF!</definedName>
    <definedName function="false" hidden="false" name="SalesTotal" vbProcedure="false">[1]Input!$A$1</definedName>
    <definedName function="false" hidden="false" name="ServiceCosts" vbProcedure="false">[1]Input!$A$1</definedName>
    <definedName function="false" hidden="false" name="ServiceCostsIn" vbProcedure="false">[2]Inputs!$D$23:$K$23</definedName>
    <definedName function="false" hidden="false" name="Shareholders_funds" vbProcedure="false">#REF!</definedName>
    <definedName function="false" hidden="false" name="SharesNo" vbProcedure="false">[1]Input!$A$1</definedName>
    <definedName function="false" hidden="false" name="SharesNoIn" vbProcedure="false">[2]Inputs!$D$95:$K$95</definedName>
    <definedName function="false" hidden="false" name="Short_term_liabilities" vbProcedure="false">#REF!</definedName>
    <definedName function="false" hidden="false" name="STInvestments" vbProcedure="false">[1]Input!$A$1</definedName>
    <definedName function="false" hidden="false" name="STInvestmentsIn" vbProcedure="false">[2]Inputs!$D$64:$K$64</definedName>
    <definedName function="false" hidden="false" name="STLoans" vbProcedure="false">[1]Input!$A$1</definedName>
    <definedName function="false" hidden="false" name="STLoansIn" vbProcedure="false">[2]Inputs!$D$78:$K$78</definedName>
    <definedName function="false" hidden="false" name="STLoansIncreaseIn" vbProcedure="false">[2]Inputs!$D$85:$K$85</definedName>
    <definedName function="false" hidden="false" name="TangibleFA" vbProcedure="false">[1]Input!$A$1</definedName>
    <definedName function="false" hidden="false" name="TangibleFAIn" vbProcedure="false">[2]Inputs!$D$57:$K$57</definedName>
    <definedName function="false" hidden="false" name="tangible_fixed_assets" vbProcedure="false">#REF!</definedName>
    <definedName function="false" hidden="false" name="Tax" vbProcedure="false">[1]Input!$A$1</definedName>
    <definedName function="false" hidden="false" name="TaxActual" vbProcedure="false">[1]Input!$A$1</definedName>
    <definedName function="false" hidden="false" name="TaxActualIn" vbProcedure="false">[2]Inputs!$D$47:$K$47</definedName>
    <definedName function="false" hidden="false" name="TaxCosts" vbProcedure="false">[1]Input!$A$1</definedName>
    <definedName function="false" hidden="false" name="TaxCostsIn" vbProcedure="false">[2]Inputs!$D$25:$K$25</definedName>
    <definedName function="false" hidden="false" name="TaxProvisionsLiabs" vbProcedure="false">[1]Input!$A$1</definedName>
    <definedName function="false" hidden="false" name="TaxProvisionsLiabsIn" vbProcedure="false">[2]Inputs!$D$73:$K$73</definedName>
    <definedName function="false" hidden="false" name="TaxRate" vbProcedure="false">[1]Input!$A$1</definedName>
    <definedName function="false" hidden="false" name="TaxRateIn" vbProcedure="false">[2]Inputs!$D$48:$K$48</definedName>
    <definedName function="false" hidden="false" name="Term1_1" vbProcedure="false">#REF!</definedName>
    <definedName function="false" hidden="false" name="Term1_2" vbProcedure="false">#REF!</definedName>
    <definedName function="false" hidden="false" name="Term1_3" vbProcedure="false">#REF!</definedName>
    <definedName function="false" hidden="false" name="Term2_1" vbProcedure="false">#REF!</definedName>
    <definedName function="false" hidden="false" name="Term2_2" vbProcedure="false">#REF!</definedName>
    <definedName function="false" hidden="false" name="Term2_3" vbProcedure="false">#REF!</definedName>
    <definedName function="false" hidden="false" name="Term3_1" vbProcedure="false">#REF!</definedName>
    <definedName function="false" hidden="false" name="Term3_2" vbProcedure="false">#REF!</definedName>
    <definedName function="false" hidden="false" name="Term3_3" vbProcedure="false">#REF!</definedName>
    <definedName function="false" hidden="false" name="Term4_1" vbProcedure="false">#REF!</definedName>
    <definedName function="false" hidden="false" name="Term4_2" vbProcedure="false">#REF!</definedName>
    <definedName function="false" hidden="false" name="Term4_3" vbProcedure="false">#REF!</definedName>
    <definedName function="false" hidden="false" name="terminal_cash_flow" vbProcedure="false">#REF!</definedName>
    <definedName function="false" hidden="false" name="Tn_Lb" vbProcedure="false">[1]Input!$A$1</definedName>
    <definedName function="false" hidden="false" name="Tn_LbIn" vbProcedure="false">[2]Inputs!$C$13</definedName>
    <definedName function="false" hidden="false" name="Tn_Oz" vbProcedure="false">[1]Input!$A$1</definedName>
    <definedName function="false" hidden="false" name="Tn_OzIn" vbProcedure="false">[2]Inputs!$C$14</definedName>
    <definedName function="false" hidden="false" name="TotalCA" vbProcedure="false">[1]Input!$A$1</definedName>
    <definedName function="false" hidden="false" name="TotalCL" vbProcedure="false">[1]Input!$A$1</definedName>
    <definedName function="false" hidden="false" name="TotalFA" vbProcedure="false">[1]Input!$A$1</definedName>
    <definedName function="false" hidden="false" name="TradeReceivableDays" vbProcedure="false">[1]Input!$A$1</definedName>
    <definedName function="false" hidden="false" name="TradeReceivableDaysIn" vbProcedure="false">[2]Inputs!$D$62:$K$62</definedName>
    <definedName function="false" hidden="false" name="TradeReceivables" vbProcedure="false">[1]Input!$A$1</definedName>
    <definedName function="false" hidden="false" name="WageCosts" vbProcedure="false">[1]Input!$A$1</definedName>
    <definedName function="false" hidden="false" name="WageCostsIn" vbProcedure="false">[2]Inputs!$D$24:$K$24</definedName>
    <definedName function="false" hidden="false" name="year91" vbProcedure="false">#REF!</definedName>
    <definedName function="false" hidden="false" name="year92" vbProcedure="false">#REF!</definedName>
    <definedName function="false" hidden="false" name="year93" vbProcedure="false">#REF!</definedName>
    <definedName function="false" hidden="false" name="year94" vbProcedure="false">#REF!</definedName>
    <definedName function="false" hidden="false" name="year95" vbProcedure="false">#REF!</definedName>
    <definedName function="false" hidden="false" name="year96" vbProcedure="false">#REF!</definedName>
    <definedName function="false" hidden="false" name="year97" vbProcedure="false">#REF!</definedName>
    <definedName function="false" hidden="false" name="year98" vbProcedure="false">#REF!</definedName>
    <definedName function="false" hidden="false" name="_92873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Data</t>
  </si>
  <si>
    <t xml:space="preserve">Forte</t>
  </si>
  <si>
    <t xml:space="preserve">Eur_pln</t>
  </si>
  <si>
    <t xml:space="preserve">Forte zmiana kursu r/r</t>
  </si>
  <si>
    <t xml:space="preserve">Eur_pln zmiana r/r</t>
  </si>
  <si>
    <t xml:space="preserve">Uwaga: obok można rozwijać historyczne notowania</t>
  </si>
  <si>
    <t xml:space="preserve">Kurs Forte</t>
  </si>
  <si>
    <t xml:space="preserve">zmiana kursu</t>
  </si>
  <si>
    <t xml:space="preserve">informacje</t>
  </si>
  <si>
    <t xml:space="preserve">Kapitalizacja</t>
  </si>
  <si>
    <t xml:space="preserve">Liczba akcji</t>
  </si>
  <si>
    <t xml:space="preserve">Wartość księgowa</t>
  </si>
  <si>
    <t xml:space="preserve">P/BV</t>
  </si>
  <si>
    <t xml:space="preserve">http://infostrefa.com/infostrefa/pl/wiadomosci/szukaj/1?company=246 </t>
  </si>
  <si>
    <t xml:space="preserve">szacunek 3 q 2016</t>
  </si>
  <si>
    <t xml:space="preserve">http://infostrefa.com/infostrefa/pl/wiadomosci/25472267,fabryki-mebli-forte-sa-39-2016-informacja-poufna-wstepna-informacja-o-przychodach-i-wyniku-ebit-za-iii-kwartal-2016-r </t>
  </si>
  <si>
    <t xml:space="preserve">wyniki 3 q 2016</t>
  </si>
  <si>
    <t xml:space="preserve">http://infostrefa.com/infostrefa/pl/wiadomosci/25709337,fabryki-mebli-forte-sa-raport-okresowy-kwartalny-skonsolidowany-3-2016-qsr </t>
  </si>
  <si>
    <t xml:space="preserve">szacunek 4 q 2016</t>
  </si>
  <si>
    <t xml:space="preserve">http://infostrefa.com/infostrefa/pl/wiadomosci/26246474,forte-szacuje-ze-ebit-grupy-w-iv-kw-16-wzrosl-o-35-proc-do-40-5-mln-zl-opis</t>
  </si>
  <si>
    <t xml:space="preserve">wyniki 4 q 2016</t>
  </si>
  <si>
    <t xml:space="preserve">http://infostrefa.com/infostrefa/pl/wiadomosci/26673673,fabryki-mebli-forte-sa-raport-okresowy-roczny-strong-skonsolidowany-strong-za-2016-rs</t>
  </si>
  <si>
    <t xml:space="preserve">szacunek 1 q 2017</t>
  </si>
  <si>
    <t xml:space="preserve">http://infostrefa.com/infostrefa/pl/wiadomosci/27064455,fabryki-mebli-forte-sa-11-2017-informacja-poufna-strong-wstepna-strong-informacja-o-przychodach-i-wyniku-ebit-za-i-kwartal-2017-r </t>
  </si>
  <si>
    <t xml:space="preserve">wyniki 1 q 2017</t>
  </si>
  <si>
    <t xml:space="preserve">http://infostrefa.com/infostrefa/pl/wiadomosci/27500127,fabryki-mebli-forte-sa-raport-okresowy-kwartalny-strong-skonsolidowany-strong-1-2017-qsr</t>
  </si>
  <si>
    <t xml:space="preserve">szacunek 2 q 2017</t>
  </si>
  <si>
    <t xml:space="preserve">http://infostrefa.com/infostrefa/pl/wiadomosci/28137648,fabryki-mebli-forte-sa-20-2017-informacja-poufna-strong-wstepna-strong-informacja-o-wynikach-finansowych-emitenta-za-ii-kwartal-2017-r</t>
  </si>
  <si>
    <t xml:space="preserve">wyniki 2 q 2017</t>
  </si>
  <si>
    <t xml:space="preserve">http://infostrefa.com/infostrefa/pl/wiadomosci/28477875,fabryki-mebli-forte-sa-raport-okresowy-strong-polroczny-strong-za-2017-psr</t>
  </si>
  <si>
    <t xml:space="preserve">szacunek 3 q 2017</t>
  </si>
  <si>
    <t xml:space="preserve">http://infostrefa.com/infostrefa/pl/wiadomosci/28790164,fabryki-mebli-forte-sa-28-2017-informacja-poufna-strong-wstepna-strong-informacja-o-wynikach-finansowych-emitenta-za-iii-kwartal-2017-r</t>
  </si>
  <si>
    <t xml:space="preserve">wyniki  3 q 2017</t>
  </si>
  <si>
    <t xml:space="preserve">http://infostrefa.com/infostrefa/pl/wiadomosci/29079002,fabryki-mebli-forte-sa-raport-okresowy-kwartalny-strong-skonsolidowany-strong-3-2017-qsr</t>
  </si>
  <si>
    <t xml:space="preserve">szacunek 4 q 2017</t>
  </si>
  <si>
    <t xml:space="preserve">http://infostrefa.com/infostrefa/pl/wiadomosci/29541885,fabryki-mebli-forte-sa-2-2018-informacja-poufna-strong-wstepna-strong-informacja-o-wynikach-finansowych-emitenta-za-iv-kwartal-2017-r</t>
  </si>
  <si>
    <t xml:space="preserve">wyniki 4 q 2017</t>
  </si>
  <si>
    <t xml:space="preserve">http://infostrefa.com/infostrefa/pl/wiadomosci/30064223,fabryki-mebli-forte-sa-raport-okresowy-roczny-strong-skonsolidowany-strong-za-2017-rs</t>
  </si>
  <si>
    <t xml:space="preserve">szacunek 1 q 2018</t>
  </si>
  <si>
    <t xml:space="preserve">http://infostrefa.com/infostrefa/pl/wiadomosci/30229704,fabryki-mebli-forte-sa-10-2018-informacja-poufna-wstepna-informacja-o-wynikach-finansowych-emitenta-za-i-kwartal-2018-r</t>
  </si>
  <si>
    <t xml:space="preserve">wyniki 1 q 2018</t>
  </si>
  <si>
    <t xml:space="preserve">http://infostrefa.com/infostrefa/pl/wiadomosci/30464464,fabryki-mebli-forte-sa-raport-okresowy-kwartalny-skonsolidowany-1-2018-qsr </t>
  </si>
  <si>
    <t xml:space="preserve">szacunek 2 q 2018</t>
  </si>
  <si>
    <t xml:space="preserve">http://infostrefa.com/infostrefa/pl/wiadomosci/30960760,fabryki-mebli-forte-sa-27-2018-informacja-poufna-wstepna-informacja-o-wynikach-finansowych-emitenta-za-ii-kwartal-2018-r </t>
  </si>
  <si>
    <t xml:space="preserve">consensus</t>
  </si>
  <si>
    <t xml:space="preserve">http://infostrefa.com/infostrefa/pl/wiadomosci/30960957,wstepne-wyniki-forte-w-ii-kw-2018-roku-vs-konsensus-pap-tabela </t>
  </si>
  <si>
    <t xml:space="preserve">wyniki 2 q 2018</t>
  </si>
  <si>
    <t xml:space="preserve">http://infostrefa.com/infostrefa/pl/wiadomosci/31308421,fabryki-mebli-forte-sa-raport-okresowy-polroczny-za-2018-psr </t>
  </si>
  <si>
    <t xml:space="preserve">szacunek 3 q 2018</t>
  </si>
  <si>
    <t xml:space="preserve">http://infostrefa.com/infostrefa/pl/wiadomosci/31673142,fabryki-mebli-forte-sa-29-2018-informacja-poufna-wstepna-informacja-o-wynikach-finansowych-emitenta-za-iii-kwartal-2018-r </t>
  </si>
  <si>
    <t xml:space="preserve">http://infostrefa.com/infostrefa/pl/wiadomosci/31673169,wstepne-wyniki-forte-w-iii-kw-2018-roku-vs-konsensus-pap-tabela </t>
  </si>
  <si>
    <t xml:space="preserve">wyniki  3 q 2018</t>
  </si>
  <si>
    <t xml:space="preserve">http://infostrefa.com/infostrefa/pl/wiadomosci/31900046,fabryki-mebli-forte-sa-raport-okresowy-kwartalny-skonsolidowany-3-2018-qsr </t>
  </si>
  <si>
    <t xml:space="preserve">wywiad </t>
  </si>
  <si>
    <t xml:space="preserve">http://infostrefa.com/infostrefa/pl/wiadomosci/31916857,forte-chce-w-2019-roku-skoncentrowac-sie-na-poprawie-rentownosci-wywiad </t>
  </si>
  <si>
    <t xml:space="preserve">http://infostrefa.com/infostrefa/pl/wiadomosci/31919048,forte-chce-w-2019-roku-zmniejszyc-wskaznik-zadluzenia-do-ebitda-ponizej-4x-wywiad </t>
  </si>
  <si>
    <t xml:space="preserve">szacunek  4 q 2018</t>
  </si>
  <si>
    <t xml:space="preserve">http://infostrefa.com/infostrefa/pl/wiadomosci/32371993,fabryki-mebli-forte-sa-4-2019-informacja-poufna-wstepna-informacja-o-wynikach-finansowych-emitenta-za-iv-kwartal-2018-r </t>
  </si>
  <si>
    <t xml:space="preserve">http://infostrefa.com/infostrefa/pl/wiadomosci/32483427,perspektywy-rynku-meblowego-w-2019-roku-sa-niepewne-forte-wywiad </t>
  </si>
  <si>
    <t xml:space="preserve">wyniki  4 q 2018</t>
  </si>
  <si>
    <t xml:space="preserve">http://infostrefa.com/infostrefa/pl/wiadomosci/32921229,fabryki-mebli-forte-sa-raport-okresowy-roczny-skonsolidowany-za-2018-rs </t>
  </si>
  <si>
    <t xml:space="preserve">szacunek 1 q 2019</t>
  </si>
  <si>
    <t xml:space="preserve">http://infostrefa.com/infostrefa/pl/wiadomosci/33068508,fabryki-mebli-forte-sa-7-2019-informacja-poufna-wstepna-informacja-o-wynikach-finansowych-emitenta-za-i-kwartal-2019-r</t>
  </si>
  <si>
    <t xml:space="preserve">http://infostrefa.com/infostrefa/pl/wiadomosci/33157877,forte-optymistyczne-ocenia-perspektywy-ii-i-iii-kw-w-calym-19-sprzedaz-moze-rosnac-dwucyfrowo-wywiad </t>
  </si>
  <si>
    <t xml:space="preserve">wyniki 1 q 2019</t>
  </si>
  <si>
    <t xml:space="preserve">http://infostrefa.com/infostrefa/pl/wiadomosci/33293364,fabryki-mebli-forte-sa-raport-okresowy-kwartalny-skonsolidowany-1-2019-qsr </t>
  </si>
  <si>
    <t xml:space="preserve">szacunek 2 q 2019</t>
  </si>
  <si>
    <t xml:space="preserve">http://infostrefa.com/infostrefa/pl/wiadomosci/33768809,fabryki-mebli-forte-sa-18-2019-informacja-poufna-wstepna-informacja-o-wynikach-finansowych-emitenta-za-ii-kwartal-2019-r </t>
  </si>
  <si>
    <t xml:space="preserve">http://infostrefa.com/infostrefa/pl/wiadomosci/33848797,forte-dazy-do-przebicia-12-5-proc-rentownosci-ebitda-na-koniec-2019-wywiad</t>
  </si>
  <si>
    <t xml:space="preserve">http://infostrefa.com/infostrefa/pl/wiadomosci/33849247,forte-gotowe-na-planowane-zaostrzenie-niemieckich-przepisow-dot-zawartosci-formaldehydu-wywiad</t>
  </si>
  <si>
    <t xml:space="preserve">raport pierwsze półrocze</t>
  </si>
  <si>
    <t xml:space="preserve">http://infostrefa.com/infostrefa/pl/wiadomosci/34128154,fabryki-mebli-forte-sa-raport-okresowy-polroczny-za-2019-psr \</t>
  </si>
  <si>
    <t xml:space="preserve">http://infostrefa.com/infostrefa/pl/wiadomosci/34236821,forte-celuje-w-co-najmniej-ok-140-mln-zl-ebitda-na-koniec-2019-wywiad </t>
  </si>
  <si>
    <t xml:space="preserve">profit warning</t>
  </si>
  <si>
    <t xml:space="preserve">http://infostrefa.com/infostrefa/pl/wiadomosci/34460783,fabryki-mebli-forte-sa-26-2019-informacja-poufna-wstepna-informacja-o-wynikach-finansowych-emitenta-za-iii-kwartal-2019-r </t>
  </si>
  <si>
    <t xml:space="preserve">wyniki 3 q 2019</t>
  </si>
  <si>
    <t xml:space="preserve">http://infostrefa.com/infostrefa/pl/wiadomosci/34710163,fabryki-mebli-forte-sa-raport-okresowy-kwartalny-skonsolidowany-3-2019-qsr </t>
  </si>
  <si>
    <t xml:space="preserve">http://infostrefa.com/infostrefa/pl/wiadomosci/34756015,naklady-inwestycyjne-forte-w-2020-roku-maja-siegnac-30-35-mln-zl-wywiad </t>
  </si>
  <si>
    <t xml:space="preserve">http://infostrefa.com/infostrefa/pl/wiadomosci/34756011,forte-podtrzymuje-cel-minimum-140-mln-zl-ebitda-na-koniec-2019-wywiad </t>
  </si>
  <si>
    <t xml:space="preserve">http://infostrefa.com/infostrefa/pl/wiadomosci/35137023,fabryki-mebli-forte-sa-2-2020-informacja-poufna-wstepna-informacja-o-wynikach-finansowych-emitenta-za-iv-kwartal-2019-r </t>
  </si>
  <si>
    <t xml:space="preserve">Covid</t>
  </si>
  <si>
    <t xml:space="preserve">http://infostrefa.com/infostrefa/pl/wiadomosci/35596189,fabryki-mebli-forte-sa-5-2020-informacja-poufna-wplyw-rozprzestrzeniania-sie-koronawirusa-covid-19-na-dzialalnosc-emitenta </t>
  </si>
  <si>
    <t xml:space="preserve">http://infostrefa.com/infostrefa/pl/wiadomosci/35632363,fabryki-mebli-forte-sa-6-2020-informacja-poufna-wplyw-rozprzestrzeniania-sie-koronawirusa-covid-19-na-dzialalnosc-emitenta </t>
  </si>
  <si>
    <t xml:space="preserve">http://infostrefa.com/infostrefa/pl/wiadomosci/35757197,forte-przedluzy-dwutygodniowy-postoj-produkcji-w-swoich-zakladach-wywiad </t>
  </si>
  <si>
    <t xml:space="preserve">http://infostrefa.com/infostrefa/pl/wiadomosci/35770838,fabryki-mebli-forte-sa-8-2020-informacja-poufna-wplyw-rozprzestrzeniania-sie-koronawirusa-covid-19-na-dzialalnoscemitenta </t>
  </si>
  <si>
    <t xml:space="preserve">http://infostrefa.com/infostrefa/pl/wiadomosci/35876788,fabryki-mebli-forte-sa-9-2020-informacja-poufna-wstepna-informacja-o-wynikach-finansowych-emitenta-za-i-kwartal-2020-r</t>
  </si>
  <si>
    <t xml:space="preserve">wyniki 4 q 2019</t>
  </si>
  <si>
    <t xml:space="preserve">http://infostrefa.com/infostrefa/pl/wiadomosci/35881359,fabryki-mebli-forte-sa-raport-okresowy-roczny-skonsolidowany-za-2019-rs </t>
  </si>
  <si>
    <t xml:space="preserve">przegląd opcji strategicznych</t>
  </si>
  <si>
    <t xml:space="preserve">http://infostrefa.com/infostrefa/pl/wiadomosci/35888666,fabryki-mebli-forte-sa-10-2020-informacja-poufna-rozpoczecie-przegladu-opcji-strategicznych </t>
  </si>
  <si>
    <t xml:space="preserve">http://infostrefa.com/infostrefa/pl/wiadomosci/35945607,forte-chce-od-poczatku-maja-wznowic-produkcje-przynajmniej-w-jednym-zakladzie-wywiad</t>
  </si>
  <si>
    <t xml:space="preserve">wyniki 1 q 2020</t>
  </si>
  <si>
    <t xml:space="preserve">http://infostrefa.com/infostrefa/pl/wiadomosci/36180290,fabryki-mebli-forte-sa-raport-okresowy-kwartalny-skonsolidowany-1-2020-qsr</t>
  </si>
  <si>
    <t xml:space="preserve">http://infostrefa.com/infostrefa/pl/wiadomosci/36732383,fabryki-mebli-forte-sa-18-2020-informacja-poufna-wstepna-informacja-o-wynikach-finansowych-emitenta-za-ii-kwartal-2020-r</t>
  </si>
  <si>
    <t xml:space="preserve">wyniki 2 q 2020</t>
  </si>
  <si>
    <t xml:space="preserve">http://infostrefa.com/infostrefa/pl/wiadomosci/36950047,forte-sa-raport-okresowy-polroczny-za-2020-psr</t>
  </si>
  <si>
    <t xml:space="preserve">http://infostrefa.com/infostrefa/pl/wiadomosci/37097719,forte-spodziewa-sie-max-10-proc-spadku-przychodow-w-20-ebitda-powinna-przekroczyc-100-mln-zl-wywiad</t>
  </si>
  <si>
    <t xml:space="preserve">http://infostrefa.com/infostrefa/pl/wiadomosci/37543064,forte-sa-31-2020-informacja-poufna-wstepna-informacja-o-wynikach-finansowych-emitenta-za-iii-kwartal-2020-r </t>
  </si>
  <si>
    <t xml:space="preserve">http://infostrefa.com/infostrefa/pl/wiadomosci/37595121,forte-przewiduje-w-iv-kw-2020-roku-poprawe-ebitda-i-przychodow-rdr-wywiad </t>
  </si>
  <si>
    <t xml:space="preserve">wyniki 3 q 2020</t>
  </si>
  <si>
    <t xml:space="preserve">http://infostrefa.com/infostrefa/pl/wiadomosci/37775560,forte-sa-raport-okresowy-kwartalny-skonsolidowany-3-2020-qsr</t>
  </si>
  <si>
    <t xml:space="preserve">http://infostrefa.com/infostrefa/pl/wiadomosci/38312212,forte-sa-1-2021-informacja-poufna-wstepna-informacja-o-wynikach-finansowych-emitenta-za-iv-kwartal-2020-r</t>
  </si>
  <si>
    <t xml:space="preserve">wyniki 4 q 2020</t>
  </si>
  <si>
    <t xml:space="preserve">http://infostrefa.com/infostrefa/pl/wiadomosci/39011442,forte-sa-raport-okresowy-roczny-skonsolidowany-srr</t>
  </si>
  <si>
    <t xml:space="preserve">http://infostrefa.com/infostrefa/pl/wiadomosci/39047900,forte-celuje-w-21-w-wyniki-zblizone-do-ubieglorocznych-inwestycje-wyniosa-45-mln-zl-wywiad</t>
  </si>
  <si>
    <t xml:space="preserve">http://infostrefa.com/infostrefa/pl/wiadomosci/39074225,forte-sa-8-2021-informacja-poufna-wstepna-informacja-o-wynikach-finansowych-emitenta-za-i-kwartal-2021-r</t>
  </si>
  <si>
    <t xml:space="preserve">wyniki 1 q 2021</t>
  </si>
  <si>
    <t xml:space="preserve">http://infostrefa.com/infostrefa/pl/wiadomosci/39325490,forte-sa-raport-okresowy-kwartalny-skonsolidowany-1-2021-qsr</t>
  </si>
  <si>
    <t xml:space="preserve">http://infostrefa.com/infostrefa/pl/wiadomosci/39853770,forte-sa-16-2021-informacja-poufna-wstepna-informacja-o-wynikach-finansowych-emitenta-za-ii-kwartal-2021-r </t>
  </si>
  <si>
    <t xml:space="preserve">2 q 2018</t>
  </si>
  <si>
    <t xml:space="preserve">2 q 2019</t>
  </si>
  <si>
    <t xml:space="preserve">Raportowany EBIT</t>
  </si>
  <si>
    <t xml:space="preserve">Korekta o przychody 15-20 mln zł (-)</t>
  </si>
  <si>
    <t xml:space="preserve">Korekta o audyt środowiskowy (+)</t>
  </si>
  <si>
    <t xml:space="preserve">EBIT skorygowany</t>
  </si>
  <si>
    <t xml:space="preserve">Korekta ujemna marża na płycie (+)</t>
  </si>
  <si>
    <t xml:space="preserve">Korekta wzrost wynagrodzeń (+)</t>
  </si>
  <si>
    <t xml:space="preserve">Korekta wzrost cen energii (+)</t>
  </si>
  <si>
    <t xml:space="preserve">EBIT przed wzrostem kosztów</t>
  </si>
  <si>
    <t xml:space="preserve">Różnica na plus: suma korekty</t>
  </si>
  <si>
    <t xml:space="preserve">3 q 2018</t>
  </si>
  <si>
    <t xml:space="preserve">3 q 2019</t>
  </si>
  <si>
    <t xml:space="preserve">r/r</t>
  </si>
  <si>
    <t xml:space="preserve">4 q 2018</t>
  </si>
  <si>
    <t xml:space="preserve">Korekta ujemna marża na płycie (-)</t>
  </si>
  <si>
    <t xml:space="preserve">Korekta wzrost wynagrodzeń (-)</t>
  </si>
  <si>
    <t xml:space="preserve">Korekta wzrost cen energii (-)</t>
  </si>
  <si>
    <t xml:space="preserve">Suma korekty na minus</t>
  </si>
  <si>
    <t xml:space="preserve">EBIT po wzrostach kosztów</t>
  </si>
  <si>
    <t xml:space="preserve">Lepsze przychody meble (+)</t>
  </si>
  <si>
    <t xml:space="preserve">Ceny podstawowych surowców (+)</t>
  </si>
  <si>
    <t xml:space="preserve">Niskomarżowe akcje promocyjne (+)</t>
  </si>
  <si>
    <t xml:space="preserve">Własna płyta (+)</t>
  </si>
  <si>
    <t xml:space="preserve">Działania restrukturyzacyjne (+)</t>
  </si>
  <si>
    <t xml:space="preserve">One-off zwrot energia (+)</t>
  </si>
  <si>
    <t xml:space="preserve">Suma korekty na plus</t>
  </si>
  <si>
    <t xml:space="preserve">EBIT po korekta minus i plus</t>
  </si>
  <si>
    <t xml:space="preserve">EBIT kwartalny prognoza 2019</t>
  </si>
  <si>
    <t xml:space="preserve">Przychody</t>
  </si>
  <si>
    <t xml:space="preserve">Marża EBITDA</t>
  </si>
  <si>
    <t xml:space="preserve">EBITDA</t>
  </si>
  <si>
    <t xml:space="preserve">Amortyzacja</t>
  </si>
  <si>
    <t xml:space="preserve">EBIT</t>
  </si>
  <si>
    <t xml:space="preserve">marża EBIT</t>
  </si>
  <si>
    <t xml:space="preserve">ND/EBITDA</t>
  </si>
  <si>
    <t xml:space="preserve">Net Debt</t>
  </si>
  <si>
    <t xml:space="preserve">Spłata długu cash flow</t>
  </si>
  <si>
    <t xml:space="preserve">Odsetki</t>
  </si>
  <si>
    <t xml:space="preserve">Zysk brutto</t>
  </si>
  <si>
    <t xml:space="preserve">PIT 19%</t>
  </si>
  <si>
    <t xml:space="preserve">Zysk netto</t>
  </si>
  <si>
    <t xml:space="preserve">CAPEX</t>
  </si>
  <si>
    <t xml:space="preserve">Cash flow</t>
  </si>
  <si>
    <t xml:space="preserve">3 q 2019 prognoza</t>
  </si>
  <si>
    <t xml:space="preserve">3 q 2019 realizacja</t>
  </si>
  <si>
    <t xml:space="preserve">4 q 2019 P</t>
  </si>
  <si>
    <t xml:space="preserve">Strata zbycie udziałów</t>
  </si>
  <si>
    <t xml:space="preserve">EBIT kwartalny prognoza 2019 bez one - off</t>
  </si>
  <si>
    <t xml:space="preserve">EBIT kwartalny zaraportowa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\$#,##0\ ;&quot;($&quot;#,##0\)"/>
    <numFmt numFmtId="168" formatCode="_(* #,##0_);_(* \(#,##0\);_(* \-_);_(@_)"/>
    <numFmt numFmtId="169" formatCode="_(* #,##0.00_);_(* \(#,##0.00\);_(* \-??_);_(@_)"/>
    <numFmt numFmtId="170" formatCode="_-* #,##0.00\ _z_ł_-;\-* #,##0.00\ _z_ł_-;_-* \-??\ _z_ł_-;_-@_-"/>
    <numFmt numFmtId="171" formatCode="0.00"/>
    <numFmt numFmtId="172" formatCode="0%"/>
    <numFmt numFmtId="173" formatCode="0"/>
    <numFmt numFmtId="174" formatCode="General"/>
    <numFmt numFmtId="175" formatCode="0.0"/>
    <numFmt numFmtId="176" formatCode="0.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WFranklin"/>
      <family val="0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8"/>
      <name val="Times New Roman"/>
      <family val="1"/>
    </font>
    <font>
      <sz val="10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Calibri"/>
      <family val="2"/>
      <charset val="238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6"/>
      <color rgb="FFFF0000"/>
      <name val="Calibri"/>
      <family val="2"/>
      <charset val="238"/>
    </font>
    <font>
      <sz val="96"/>
      <color rgb="FF00FF00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FF00"/>
      <name val="Calibri"/>
      <family val="2"/>
      <charset val="238"/>
    </font>
    <font>
      <u val="single"/>
      <sz val="11"/>
      <color rgb="FF00FF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color rgb="FF00FF00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=C:\WINNT\SYSTEM32\COMMAND.COM" xfId="22"/>
    <cellStyle name="=D:\WINNT\SYSTEM32\COMMAND.COM" xfId="23"/>
    <cellStyle name="_Agora model IDM final" xfId="24"/>
    <cellStyle name="_Agos" xfId="25"/>
    <cellStyle name="_Segmenty spółki 3 styczeń 2010" xfId="26"/>
    <cellStyle name="Comma0" xfId="27"/>
    <cellStyle name="Currency0" xfId="28"/>
    <cellStyle name="Date" xfId="29"/>
    <cellStyle name="Dziesiêtny [0]_wzor" xfId="30"/>
    <cellStyle name="Dziesiêtny_wzor" xfId="31"/>
    <cellStyle name="Dziesiętny 2" xfId="32"/>
    <cellStyle name="Fixed" xfId="33"/>
    <cellStyle name="Footnote 1" xfId="34"/>
    <cellStyle name="Heading 1 1" xfId="35"/>
    <cellStyle name="Heading 2 1" xfId="36"/>
    <cellStyle name="Hiperlacze" xfId="37"/>
    <cellStyle name="MAND&#13;CHECK.COMMAND_x000e_RENAME.COMMAND_x0008_SHOW.BAR_x000b_DELETE.MENU_x000e_DELETE.COMMAND_x000e_GET.CHA" xfId="38"/>
    <cellStyle name="Normal 2" xfId="39"/>
    <cellStyle name="Odwiedzone hiperlacze" xfId="40"/>
    <cellStyle name="Percent 2" xfId="41"/>
    <cellStyle name="Percent 3" xfId="42"/>
    <cellStyle name="Procentowy 2" xfId="43"/>
    <cellStyle name="Styl 1" xfId="44"/>
    <cellStyle name="Table Heading" xfId="45"/>
    <cellStyle name="Table Title" xfId="46"/>
    <cellStyle name="Table Units" xfId="47"/>
    <cellStyle name="Total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137640986427069"/>
          <c:w val="0.977965003240441"/>
          <c:h val="0.986235901357293"/>
        </c:manualLayout>
      </c:layout>
      <c:lineChart>
        <c:grouping val="standard"/>
        <c:varyColors val="0"/>
        <c:ser>
          <c:idx val="0"/>
          <c:order val="0"/>
          <c:tx>
            <c:strRef>
              <c:f>'Dane Forte+EUR_PLN'!$B$1</c:f>
              <c:strCache>
                <c:ptCount val="1"/>
                <c:pt idx="0">
                  <c:v>Fo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Forte+EUR_PLN'!$A$2:$A$301</c:f>
              <c:strCache>
                <c:ptCount val="120"/>
                <c:pt idx="0">
                  <c:v>1/31/2012</c:v>
                </c:pt>
                <c:pt idx="1">
                  <c:v>2/29/2012</c:v>
                </c:pt>
                <c:pt idx="2">
                  <c:v>3/31/2012</c:v>
                </c:pt>
                <c:pt idx="3">
                  <c:v>4/30/2012</c:v>
                </c:pt>
                <c:pt idx="4">
                  <c:v>5/31/2012</c:v>
                </c:pt>
                <c:pt idx="5">
                  <c:v>6/30/2012</c:v>
                </c:pt>
                <c:pt idx="6">
                  <c:v>7/31/2012</c:v>
                </c:pt>
                <c:pt idx="7">
                  <c:v>8/31/2012</c:v>
                </c:pt>
                <c:pt idx="8">
                  <c:v>9/30/2012</c:v>
                </c:pt>
                <c:pt idx="9">
                  <c:v>10/31/2012</c:v>
                </c:pt>
                <c:pt idx="10">
                  <c:v>11/30/2012</c:v>
                </c:pt>
                <c:pt idx="11">
                  <c:v>12/31/2012</c:v>
                </c:pt>
                <c:pt idx="12">
                  <c:v>1/31/2013</c:v>
                </c:pt>
                <c:pt idx="13">
                  <c:v>2/28/2013</c:v>
                </c:pt>
                <c:pt idx="14">
                  <c:v>3/31/2013</c:v>
                </c:pt>
                <c:pt idx="15">
                  <c:v>4/30/2013</c:v>
                </c:pt>
                <c:pt idx="16">
                  <c:v>5/31/2013</c:v>
                </c:pt>
                <c:pt idx="17">
                  <c:v>6/30/2013</c:v>
                </c:pt>
                <c:pt idx="18">
                  <c:v>7/31/2013</c:v>
                </c:pt>
                <c:pt idx="19">
                  <c:v>8/31/2013</c:v>
                </c:pt>
                <c:pt idx="20">
                  <c:v>9/30/2013</c:v>
                </c:pt>
                <c:pt idx="21">
                  <c:v>10/31/2013</c:v>
                </c:pt>
                <c:pt idx="22">
                  <c:v>11/30/2013</c:v>
                </c:pt>
                <c:pt idx="23">
                  <c:v>12/31/2013</c:v>
                </c:pt>
                <c:pt idx="24">
                  <c:v>1/31/2014</c:v>
                </c:pt>
                <c:pt idx="25">
                  <c:v>2/28/2014</c:v>
                </c:pt>
                <c:pt idx="26">
                  <c:v>3/31/2014</c:v>
                </c:pt>
                <c:pt idx="27">
                  <c:v>4/30/2014</c:v>
                </c:pt>
                <c:pt idx="28">
                  <c:v>5/31/2014</c:v>
                </c:pt>
                <c:pt idx="29">
                  <c:v>6/30/2014</c:v>
                </c:pt>
                <c:pt idx="30">
                  <c:v>7/31/2014</c:v>
                </c:pt>
                <c:pt idx="31">
                  <c:v>8/31/2014</c:v>
                </c:pt>
                <c:pt idx="32">
                  <c:v>9/30/2014</c:v>
                </c:pt>
                <c:pt idx="33">
                  <c:v>10/31/2014</c:v>
                </c:pt>
                <c:pt idx="34">
                  <c:v>11/30/2014</c:v>
                </c:pt>
                <c:pt idx="35">
                  <c:v>12/31/2014</c:v>
                </c:pt>
                <c:pt idx="36">
                  <c:v>1/31/2015</c:v>
                </c:pt>
                <c:pt idx="37">
                  <c:v>2/28/2015</c:v>
                </c:pt>
                <c:pt idx="38">
                  <c:v>3/31/2015</c:v>
                </c:pt>
                <c:pt idx="39">
                  <c:v>4/30/2015</c:v>
                </c:pt>
                <c:pt idx="40">
                  <c:v>5/31/2015</c:v>
                </c:pt>
                <c:pt idx="41">
                  <c:v>6/30/2015</c:v>
                </c:pt>
                <c:pt idx="42">
                  <c:v>7/31/2015</c:v>
                </c:pt>
                <c:pt idx="43">
                  <c:v>8/31/2015</c:v>
                </c:pt>
                <c:pt idx="44">
                  <c:v>9/30/2015</c:v>
                </c:pt>
                <c:pt idx="45">
                  <c:v>10/31/2015</c:v>
                </c:pt>
                <c:pt idx="46">
                  <c:v>11/30/2015</c:v>
                </c:pt>
                <c:pt idx="47">
                  <c:v>12/31/2015</c:v>
                </c:pt>
                <c:pt idx="48">
                  <c:v>1/31/2016</c:v>
                </c:pt>
                <c:pt idx="49">
                  <c:v>2/29/2016</c:v>
                </c:pt>
                <c:pt idx="50">
                  <c:v>3/31/2016</c:v>
                </c:pt>
                <c:pt idx="51">
                  <c:v>4/30/2016</c:v>
                </c:pt>
                <c:pt idx="52">
                  <c:v>5/31/2016</c:v>
                </c:pt>
                <c:pt idx="53">
                  <c:v>6/30/2016</c:v>
                </c:pt>
                <c:pt idx="54">
                  <c:v>7/31/2016</c:v>
                </c:pt>
                <c:pt idx="55">
                  <c:v>8/31/2016</c:v>
                </c:pt>
                <c:pt idx="56">
                  <c:v>9/30/2016</c:v>
                </c:pt>
                <c:pt idx="57">
                  <c:v>10/31/2016</c:v>
                </c:pt>
                <c:pt idx="58">
                  <c:v>11/30/2016</c:v>
                </c:pt>
                <c:pt idx="59">
                  <c:v>12/31/2016</c:v>
                </c:pt>
                <c:pt idx="60">
                  <c:v>1/31/2017</c:v>
                </c:pt>
                <c:pt idx="61">
                  <c:v>2/28/2017</c:v>
                </c:pt>
                <c:pt idx="62">
                  <c:v>3/31/2017</c:v>
                </c:pt>
                <c:pt idx="63">
                  <c:v>4/30/2017</c:v>
                </c:pt>
                <c:pt idx="64">
                  <c:v>5/31/2017</c:v>
                </c:pt>
                <c:pt idx="65">
                  <c:v>6/30/2017</c:v>
                </c:pt>
                <c:pt idx="66">
                  <c:v>7/31/2017</c:v>
                </c:pt>
                <c:pt idx="67">
                  <c:v>8/31/2017</c:v>
                </c:pt>
                <c:pt idx="68">
                  <c:v>9/30/2017</c:v>
                </c:pt>
                <c:pt idx="69">
                  <c:v>10/31/2017</c:v>
                </c:pt>
                <c:pt idx="70">
                  <c:v>11/30/2017</c:v>
                </c:pt>
                <c:pt idx="71">
                  <c:v>12/31/2017</c:v>
                </c:pt>
                <c:pt idx="72">
                  <c:v>1/31/2018</c:v>
                </c:pt>
                <c:pt idx="73">
                  <c:v>2/28/2018</c:v>
                </c:pt>
                <c:pt idx="74">
                  <c:v>3/31/2018</c:v>
                </c:pt>
                <c:pt idx="75">
                  <c:v>4/30/2018</c:v>
                </c:pt>
                <c:pt idx="76">
                  <c:v>5/31/2018</c:v>
                </c:pt>
                <c:pt idx="77">
                  <c:v>6/30/2018</c:v>
                </c:pt>
                <c:pt idx="78">
                  <c:v>7/31/2018</c:v>
                </c:pt>
                <c:pt idx="79">
                  <c:v>8/31/2018</c:v>
                </c:pt>
                <c:pt idx="80">
                  <c:v>9/30/2018</c:v>
                </c:pt>
                <c:pt idx="81">
                  <c:v>10/31/2018</c:v>
                </c:pt>
                <c:pt idx="82">
                  <c:v>11/30/2018</c:v>
                </c:pt>
                <c:pt idx="83">
                  <c:v>12/31/2018</c:v>
                </c:pt>
                <c:pt idx="84">
                  <c:v>1/31/2019</c:v>
                </c:pt>
                <c:pt idx="85">
                  <c:v>2/28/2019</c:v>
                </c:pt>
                <c:pt idx="86">
                  <c:v>3/31/2019</c:v>
                </c:pt>
                <c:pt idx="87">
                  <c:v>4/30/2019</c:v>
                </c:pt>
                <c:pt idx="88">
                  <c:v>5/31/2019</c:v>
                </c:pt>
                <c:pt idx="89">
                  <c:v>6/30/2019</c:v>
                </c:pt>
                <c:pt idx="90">
                  <c:v>7/31/2019</c:v>
                </c:pt>
                <c:pt idx="91">
                  <c:v>8/31/2019</c:v>
                </c:pt>
                <c:pt idx="92">
                  <c:v>9/30/2019</c:v>
                </c:pt>
                <c:pt idx="93">
                  <c:v>10/31/2019</c:v>
                </c:pt>
                <c:pt idx="94">
                  <c:v>11/30/2019</c:v>
                </c:pt>
                <c:pt idx="95">
                  <c:v>12/31/2019</c:v>
                </c:pt>
                <c:pt idx="96">
                  <c:v>1/31/2020</c:v>
                </c:pt>
                <c:pt idx="97">
                  <c:v>2/29/2020</c:v>
                </c:pt>
                <c:pt idx="98">
                  <c:v>3/31/2020</c:v>
                </c:pt>
                <c:pt idx="99">
                  <c:v>4/30/2020</c:v>
                </c:pt>
                <c:pt idx="100">
                  <c:v>5/31/2020</c:v>
                </c:pt>
                <c:pt idx="101">
                  <c:v>6/30/2020</c:v>
                </c:pt>
                <c:pt idx="102">
                  <c:v>7/31/2020</c:v>
                </c:pt>
                <c:pt idx="103">
                  <c:v>8/31/2020</c:v>
                </c:pt>
                <c:pt idx="104">
                  <c:v>9/30/2020</c:v>
                </c:pt>
                <c:pt idx="105">
                  <c:v>10/31/2020</c:v>
                </c:pt>
                <c:pt idx="106">
                  <c:v>11/30/2020</c:v>
                </c:pt>
                <c:pt idx="107">
                  <c:v>12/31/2020</c:v>
                </c:pt>
                <c:pt idx="108">
                  <c:v>1/31/2021</c:v>
                </c:pt>
                <c:pt idx="109">
                  <c:v>2/28/2021</c:v>
                </c:pt>
                <c:pt idx="110">
                  <c:v>3/31/2021</c:v>
                </c:pt>
                <c:pt idx="111">
                  <c:v>4/30/2021</c:v>
                </c:pt>
                <c:pt idx="112">
                  <c:v>5/31/2021</c:v>
                </c:pt>
                <c:pt idx="113">
                  <c:v>6/30/2021</c:v>
                </c:pt>
                <c:pt idx="114">
                  <c:v>7/31/2021</c:v>
                </c:pt>
                <c:pt idx="115">
                  <c:v>8/31/2021</c:v>
                </c:pt>
                <c:pt idx="116">
                  <c:v>9/30/2021</c:v>
                </c:pt>
                <c:pt idx="117">
                  <c:v>10/31/2021</c:v>
                </c:pt>
                <c:pt idx="118">
                  <c:v>11/30/2021</c:v>
                </c:pt>
                <c:pt idx="119">
                  <c:v>12/31/2021</c:v>
                </c:pt>
              </c:strCache>
            </c:strRef>
          </c:cat>
          <c:val>
            <c:numRef>
              <c:f>'Dane Forte+EUR_PLN'!$B$2:$B$301</c:f>
              <c:numCache>
                <c:formatCode>General</c:formatCode>
                <c:ptCount val="120"/>
                <c:pt idx="0">
                  <c:v>8.0176</c:v>
                </c:pt>
                <c:pt idx="1">
                  <c:v>7.9512</c:v>
                </c:pt>
                <c:pt idx="2">
                  <c:v>8.9</c:v>
                </c:pt>
                <c:pt idx="3">
                  <c:v>9.773</c:v>
                </c:pt>
                <c:pt idx="4">
                  <c:v>9.773</c:v>
                </c:pt>
                <c:pt idx="5">
                  <c:v>9.94</c:v>
                </c:pt>
                <c:pt idx="6">
                  <c:v>10.337</c:v>
                </c:pt>
                <c:pt idx="7">
                  <c:v>10.408</c:v>
                </c:pt>
                <c:pt idx="8">
                  <c:v>10.144</c:v>
                </c:pt>
                <c:pt idx="9">
                  <c:v>9.966</c:v>
                </c:pt>
                <c:pt idx="10">
                  <c:v>10.135</c:v>
                </c:pt>
                <c:pt idx="11">
                  <c:v>11.379</c:v>
                </c:pt>
                <c:pt idx="12">
                  <c:v>13.32</c:v>
                </c:pt>
                <c:pt idx="13">
                  <c:v>14.093</c:v>
                </c:pt>
                <c:pt idx="14">
                  <c:v>14.553</c:v>
                </c:pt>
                <c:pt idx="15">
                  <c:v>14.168</c:v>
                </c:pt>
                <c:pt idx="16">
                  <c:v>17.85</c:v>
                </c:pt>
                <c:pt idx="17">
                  <c:v>20.344</c:v>
                </c:pt>
                <c:pt idx="18">
                  <c:v>22.785</c:v>
                </c:pt>
                <c:pt idx="19">
                  <c:v>25.315</c:v>
                </c:pt>
                <c:pt idx="20">
                  <c:v>27.157</c:v>
                </c:pt>
                <c:pt idx="21">
                  <c:v>30.654</c:v>
                </c:pt>
                <c:pt idx="22">
                  <c:v>34.521</c:v>
                </c:pt>
                <c:pt idx="23">
                  <c:v>35.441</c:v>
                </c:pt>
                <c:pt idx="24">
                  <c:v>39.124</c:v>
                </c:pt>
                <c:pt idx="25">
                  <c:v>42.621</c:v>
                </c:pt>
                <c:pt idx="26">
                  <c:v>39.677</c:v>
                </c:pt>
                <c:pt idx="27">
                  <c:v>40.495</c:v>
                </c:pt>
                <c:pt idx="28">
                  <c:v>44.969</c:v>
                </c:pt>
                <c:pt idx="29">
                  <c:v>46.547</c:v>
                </c:pt>
                <c:pt idx="30">
                  <c:v>40.848</c:v>
                </c:pt>
                <c:pt idx="31">
                  <c:v>44.647</c:v>
                </c:pt>
                <c:pt idx="32">
                  <c:v>54.119</c:v>
                </c:pt>
                <c:pt idx="33">
                  <c:v>54.147</c:v>
                </c:pt>
                <c:pt idx="34">
                  <c:v>46.547</c:v>
                </c:pt>
                <c:pt idx="35">
                  <c:v>48.922</c:v>
                </c:pt>
                <c:pt idx="36">
                  <c:v>50.233</c:v>
                </c:pt>
                <c:pt idx="37">
                  <c:v>56.047</c:v>
                </c:pt>
                <c:pt idx="38">
                  <c:v>55.866</c:v>
                </c:pt>
                <c:pt idx="39">
                  <c:v>54.147</c:v>
                </c:pt>
                <c:pt idx="40">
                  <c:v>57.92</c:v>
                </c:pt>
                <c:pt idx="41">
                  <c:v>56.004</c:v>
                </c:pt>
                <c:pt idx="42">
                  <c:v>57.98</c:v>
                </c:pt>
                <c:pt idx="43">
                  <c:v>54.795</c:v>
                </c:pt>
                <c:pt idx="44">
                  <c:v>50.609</c:v>
                </c:pt>
                <c:pt idx="45">
                  <c:v>55.719</c:v>
                </c:pt>
                <c:pt idx="46">
                  <c:v>53.803</c:v>
                </c:pt>
                <c:pt idx="47">
                  <c:v>52.476</c:v>
                </c:pt>
                <c:pt idx="48">
                  <c:v>47.071</c:v>
                </c:pt>
                <c:pt idx="49">
                  <c:v>51.808</c:v>
                </c:pt>
                <c:pt idx="50">
                  <c:v>56.506</c:v>
                </c:pt>
                <c:pt idx="51">
                  <c:v>64.858</c:v>
                </c:pt>
                <c:pt idx="52">
                  <c:v>66.349</c:v>
                </c:pt>
                <c:pt idx="53">
                  <c:v>65.232</c:v>
                </c:pt>
                <c:pt idx="54">
                  <c:v>69.92</c:v>
                </c:pt>
                <c:pt idx="55">
                  <c:v>76.304</c:v>
                </c:pt>
                <c:pt idx="56">
                  <c:v>74.808</c:v>
                </c:pt>
                <c:pt idx="57">
                  <c:v>73.282</c:v>
                </c:pt>
                <c:pt idx="58">
                  <c:v>76.404</c:v>
                </c:pt>
                <c:pt idx="59">
                  <c:v>75.805</c:v>
                </c:pt>
                <c:pt idx="60">
                  <c:v>82.787</c:v>
                </c:pt>
                <c:pt idx="61">
                  <c:v>83.785</c:v>
                </c:pt>
                <c:pt idx="62">
                  <c:v>81.84</c:v>
                </c:pt>
                <c:pt idx="63">
                  <c:v>79.047</c:v>
                </c:pt>
                <c:pt idx="64">
                  <c:v>78</c:v>
                </c:pt>
                <c:pt idx="65">
                  <c:v>82.35</c:v>
                </c:pt>
                <c:pt idx="66">
                  <c:v>67.77</c:v>
                </c:pt>
                <c:pt idx="67">
                  <c:v>76</c:v>
                </c:pt>
                <c:pt idx="68">
                  <c:v>72.75</c:v>
                </c:pt>
                <c:pt idx="69">
                  <c:v>66.52</c:v>
                </c:pt>
                <c:pt idx="70">
                  <c:v>59.6</c:v>
                </c:pt>
                <c:pt idx="71">
                  <c:v>50</c:v>
                </c:pt>
                <c:pt idx="72">
                  <c:v>48.75</c:v>
                </c:pt>
                <c:pt idx="73">
                  <c:v>55.5</c:v>
                </c:pt>
                <c:pt idx="74">
                  <c:v>53.5</c:v>
                </c:pt>
                <c:pt idx="75">
                  <c:v>50.2</c:v>
                </c:pt>
                <c:pt idx="76">
                  <c:v>51.2</c:v>
                </c:pt>
                <c:pt idx="77">
                  <c:v>47.35</c:v>
                </c:pt>
                <c:pt idx="78">
                  <c:v>46</c:v>
                </c:pt>
                <c:pt idx="79">
                  <c:v>45</c:v>
                </c:pt>
                <c:pt idx="80">
                  <c:v>43</c:v>
                </c:pt>
                <c:pt idx="81">
                  <c:v>25.1</c:v>
                </c:pt>
                <c:pt idx="82">
                  <c:v>20.7</c:v>
                </c:pt>
                <c:pt idx="83">
                  <c:v>22.75</c:v>
                </c:pt>
                <c:pt idx="84">
                  <c:v>23.9</c:v>
                </c:pt>
                <c:pt idx="85">
                  <c:v>24.8</c:v>
                </c:pt>
                <c:pt idx="86">
                  <c:v>25.9</c:v>
                </c:pt>
                <c:pt idx="87">
                  <c:v>27.6</c:v>
                </c:pt>
                <c:pt idx="88">
                  <c:v>29.75</c:v>
                </c:pt>
                <c:pt idx="89">
                  <c:v>29.9</c:v>
                </c:pt>
                <c:pt idx="90">
                  <c:v>26.5</c:v>
                </c:pt>
                <c:pt idx="91">
                  <c:v>25</c:v>
                </c:pt>
                <c:pt idx="92">
                  <c:v>23</c:v>
                </c:pt>
                <c:pt idx="93">
                  <c:v>25.7</c:v>
                </c:pt>
                <c:pt idx="94">
                  <c:v>27.2</c:v>
                </c:pt>
                <c:pt idx="95">
                  <c:v>30.5</c:v>
                </c:pt>
                <c:pt idx="96">
                  <c:v>31.9</c:v>
                </c:pt>
                <c:pt idx="97">
                  <c:v>28.3</c:v>
                </c:pt>
                <c:pt idx="98">
                  <c:v>11.2</c:v>
                </c:pt>
                <c:pt idx="99">
                  <c:v>17.671</c:v>
                </c:pt>
                <c:pt idx="100">
                  <c:v>18.793</c:v>
                </c:pt>
                <c:pt idx="101">
                  <c:v>18.699</c:v>
                </c:pt>
                <c:pt idx="102">
                  <c:v>24.776</c:v>
                </c:pt>
                <c:pt idx="103">
                  <c:v>26.88</c:v>
                </c:pt>
                <c:pt idx="104">
                  <c:v>29.919</c:v>
                </c:pt>
                <c:pt idx="105">
                  <c:v>33.425</c:v>
                </c:pt>
                <c:pt idx="106">
                  <c:v>34.64</c:v>
                </c:pt>
                <c:pt idx="107">
                  <c:v>38.333</c:v>
                </c:pt>
                <c:pt idx="108">
                  <c:v>41.699</c:v>
                </c:pt>
                <c:pt idx="109">
                  <c:v>42.961</c:v>
                </c:pt>
                <c:pt idx="110">
                  <c:v>46.748</c:v>
                </c:pt>
                <c:pt idx="111">
                  <c:v>46.841</c:v>
                </c:pt>
                <c:pt idx="112">
                  <c:v>56.191</c:v>
                </c:pt>
                <c:pt idx="113">
                  <c:v>54.2</c:v>
                </c:pt>
                <c:pt idx="114">
                  <c:v>57.5</c:v>
                </c:pt>
                <c:pt idx="115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16530"/>
        <c:axId val="52439724"/>
      </c:lineChart>
      <c:catAx>
        <c:axId val="79916530"/>
        <c:scaling>
          <c:orientation val="minMax"/>
        </c:scaling>
        <c:delete val="0"/>
        <c:axPos val="b"/>
        <c:numFmt formatCode="[$-415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9724"/>
        <c:crossesAt val="0"/>
        <c:auto val="1"/>
        <c:lblAlgn val="ctr"/>
        <c:lblOffset val="100"/>
        <c:noMultiLvlLbl val="0"/>
      </c:catAx>
      <c:valAx>
        <c:axId val="52439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65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030028083819"/>
          <c:y val="0.0488752947173899"/>
          <c:w val="0.2408295528191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69691077987"/>
          <c:y val="0"/>
          <c:w val="0.98893929574422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Dane Forte+EUR_PLN'!$C$1</c:f>
              <c:strCache>
                <c:ptCount val="1"/>
                <c:pt idx="0">
                  <c:v>Eur_pl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Forte+EUR_PLN'!$A$2:$A$297</c:f>
              <c:strCache>
                <c:ptCount val="116"/>
                <c:pt idx="0">
                  <c:v>1/31/2012</c:v>
                </c:pt>
                <c:pt idx="1">
                  <c:v>2/29/2012</c:v>
                </c:pt>
                <c:pt idx="2">
                  <c:v>3/31/2012</c:v>
                </c:pt>
                <c:pt idx="3">
                  <c:v>4/30/2012</c:v>
                </c:pt>
                <c:pt idx="4">
                  <c:v>5/31/2012</c:v>
                </c:pt>
                <c:pt idx="5">
                  <c:v>6/30/2012</c:v>
                </c:pt>
                <c:pt idx="6">
                  <c:v>7/31/2012</c:v>
                </c:pt>
                <c:pt idx="7">
                  <c:v>8/31/2012</c:v>
                </c:pt>
                <c:pt idx="8">
                  <c:v>9/30/2012</c:v>
                </c:pt>
                <c:pt idx="9">
                  <c:v>10/31/2012</c:v>
                </c:pt>
                <c:pt idx="10">
                  <c:v>11/30/2012</c:v>
                </c:pt>
                <c:pt idx="11">
                  <c:v>12/31/2012</c:v>
                </c:pt>
                <c:pt idx="12">
                  <c:v>1/31/2013</c:v>
                </c:pt>
                <c:pt idx="13">
                  <c:v>2/28/2013</c:v>
                </c:pt>
                <c:pt idx="14">
                  <c:v>3/31/2013</c:v>
                </c:pt>
                <c:pt idx="15">
                  <c:v>4/30/2013</c:v>
                </c:pt>
                <c:pt idx="16">
                  <c:v>5/31/2013</c:v>
                </c:pt>
                <c:pt idx="17">
                  <c:v>6/30/2013</c:v>
                </c:pt>
                <c:pt idx="18">
                  <c:v>7/31/2013</c:v>
                </c:pt>
                <c:pt idx="19">
                  <c:v>8/31/2013</c:v>
                </c:pt>
                <c:pt idx="20">
                  <c:v>9/30/2013</c:v>
                </c:pt>
                <c:pt idx="21">
                  <c:v>10/31/2013</c:v>
                </c:pt>
                <c:pt idx="22">
                  <c:v>11/30/2013</c:v>
                </c:pt>
                <c:pt idx="23">
                  <c:v>12/31/2013</c:v>
                </c:pt>
                <c:pt idx="24">
                  <c:v>1/31/2014</c:v>
                </c:pt>
                <c:pt idx="25">
                  <c:v>2/28/2014</c:v>
                </c:pt>
                <c:pt idx="26">
                  <c:v>3/31/2014</c:v>
                </c:pt>
                <c:pt idx="27">
                  <c:v>4/30/2014</c:v>
                </c:pt>
                <c:pt idx="28">
                  <c:v>5/31/2014</c:v>
                </c:pt>
                <c:pt idx="29">
                  <c:v>6/30/2014</c:v>
                </c:pt>
                <c:pt idx="30">
                  <c:v>7/31/2014</c:v>
                </c:pt>
                <c:pt idx="31">
                  <c:v>8/31/2014</c:v>
                </c:pt>
                <c:pt idx="32">
                  <c:v>9/30/2014</c:v>
                </c:pt>
                <c:pt idx="33">
                  <c:v>10/31/2014</c:v>
                </c:pt>
                <c:pt idx="34">
                  <c:v>11/30/2014</c:v>
                </c:pt>
                <c:pt idx="35">
                  <c:v>12/31/2014</c:v>
                </c:pt>
                <c:pt idx="36">
                  <c:v>1/31/2015</c:v>
                </c:pt>
                <c:pt idx="37">
                  <c:v>2/28/2015</c:v>
                </c:pt>
                <c:pt idx="38">
                  <c:v>3/31/2015</c:v>
                </c:pt>
                <c:pt idx="39">
                  <c:v>4/30/2015</c:v>
                </c:pt>
                <c:pt idx="40">
                  <c:v>5/31/2015</c:v>
                </c:pt>
                <c:pt idx="41">
                  <c:v>6/30/2015</c:v>
                </c:pt>
                <c:pt idx="42">
                  <c:v>7/31/2015</c:v>
                </c:pt>
                <c:pt idx="43">
                  <c:v>8/31/2015</c:v>
                </c:pt>
                <c:pt idx="44">
                  <c:v>9/30/2015</c:v>
                </c:pt>
                <c:pt idx="45">
                  <c:v>10/31/2015</c:v>
                </c:pt>
                <c:pt idx="46">
                  <c:v>11/30/2015</c:v>
                </c:pt>
                <c:pt idx="47">
                  <c:v>12/31/2015</c:v>
                </c:pt>
                <c:pt idx="48">
                  <c:v>1/31/2016</c:v>
                </c:pt>
                <c:pt idx="49">
                  <c:v>2/29/2016</c:v>
                </c:pt>
                <c:pt idx="50">
                  <c:v>3/31/2016</c:v>
                </c:pt>
                <c:pt idx="51">
                  <c:v>4/30/2016</c:v>
                </c:pt>
                <c:pt idx="52">
                  <c:v>5/31/2016</c:v>
                </c:pt>
                <c:pt idx="53">
                  <c:v>6/30/2016</c:v>
                </c:pt>
                <c:pt idx="54">
                  <c:v>7/31/2016</c:v>
                </c:pt>
                <c:pt idx="55">
                  <c:v>8/31/2016</c:v>
                </c:pt>
                <c:pt idx="56">
                  <c:v>9/30/2016</c:v>
                </c:pt>
                <c:pt idx="57">
                  <c:v>10/31/2016</c:v>
                </c:pt>
                <c:pt idx="58">
                  <c:v>11/30/2016</c:v>
                </c:pt>
                <c:pt idx="59">
                  <c:v>12/31/2016</c:v>
                </c:pt>
                <c:pt idx="60">
                  <c:v>1/31/2017</c:v>
                </c:pt>
                <c:pt idx="61">
                  <c:v>2/28/2017</c:v>
                </c:pt>
                <c:pt idx="62">
                  <c:v>3/31/2017</c:v>
                </c:pt>
                <c:pt idx="63">
                  <c:v>4/30/2017</c:v>
                </c:pt>
                <c:pt idx="64">
                  <c:v>5/31/2017</c:v>
                </c:pt>
                <c:pt idx="65">
                  <c:v>6/30/2017</c:v>
                </c:pt>
                <c:pt idx="66">
                  <c:v>7/31/2017</c:v>
                </c:pt>
                <c:pt idx="67">
                  <c:v>8/31/2017</c:v>
                </c:pt>
                <c:pt idx="68">
                  <c:v>9/30/2017</c:v>
                </c:pt>
                <c:pt idx="69">
                  <c:v>10/31/2017</c:v>
                </c:pt>
                <c:pt idx="70">
                  <c:v>11/30/2017</c:v>
                </c:pt>
                <c:pt idx="71">
                  <c:v>12/31/2017</c:v>
                </c:pt>
                <c:pt idx="72">
                  <c:v>1/31/2018</c:v>
                </c:pt>
                <c:pt idx="73">
                  <c:v>2/28/2018</c:v>
                </c:pt>
                <c:pt idx="74">
                  <c:v>3/31/2018</c:v>
                </c:pt>
                <c:pt idx="75">
                  <c:v>4/30/2018</c:v>
                </c:pt>
                <c:pt idx="76">
                  <c:v>5/31/2018</c:v>
                </c:pt>
                <c:pt idx="77">
                  <c:v>6/30/2018</c:v>
                </c:pt>
                <c:pt idx="78">
                  <c:v>7/31/2018</c:v>
                </c:pt>
                <c:pt idx="79">
                  <c:v>8/31/2018</c:v>
                </c:pt>
                <c:pt idx="80">
                  <c:v>9/30/2018</c:v>
                </c:pt>
                <c:pt idx="81">
                  <c:v>10/31/2018</c:v>
                </c:pt>
                <c:pt idx="82">
                  <c:v>11/30/2018</c:v>
                </c:pt>
                <c:pt idx="83">
                  <c:v>12/31/2018</c:v>
                </c:pt>
                <c:pt idx="84">
                  <c:v>1/31/2019</c:v>
                </c:pt>
                <c:pt idx="85">
                  <c:v>2/28/2019</c:v>
                </c:pt>
                <c:pt idx="86">
                  <c:v>3/31/2019</c:v>
                </c:pt>
                <c:pt idx="87">
                  <c:v>4/30/2019</c:v>
                </c:pt>
                <c:pt idx="88">
                  <c:v>5/31/2019</c:v>
                </c:pt>
                <c:pt idx="89">
                  <c:v>6/30/2019</c:v>
                </c:pt>
                <c:pt idx="90">
                  <c:v>7/31/2019</c:v>
                </c:pt>
                <c:pt idx="91">
                  <c:v>8/31/2019</c:v>
                </c:pt>
                <c:pt idx="92">
                  <c:v>9/30/2019</c:v>
                </c:pt>
                <c:pt idx="93">
                  <c:v>10/31/2019</c:v>
                </c:pt>
                <c:pt idx="94">
                  <c:v>11/30/2019</c:v>
                </c:pt>
                <c:pt idx="95">
                  <c:v>12/31/2019</c:v>
                </c:pt>
                <c:pt idx="96">
                  <c:v>1/31/2020</c:v>
                </c:pt>
                <c:pt idx="97">
                  <c:v>2/29/2020</c:v>
                </c:pt>
                <c:pt idx="98">
                  <c:v>3/31/2020</c:v>
                </c:pt>
                <c:pt idx="99">
                  <c:v>4/30/2020</c:v>
                </c:pt>
                <c:pt idx="100">
                  <c:v>5/31/2020</c:v>
                </c:pt>
                <c:pt idx="101">
                  <c:v>6/30/2020</c:v>
                </c:pt>
                <c:pt idx="102">
                  <c:v>7/31/2020</c:v>
                </c:pt>
                <c:pt idx="103">
                  <c:v>8/31/2020</c:v>
                </c:pt>
                <c:pt idx="104">
                  <c:v>9/30/2020</c:v>
                </c:pt>
                <c:pt idx="105">
                  <c:v>10/31/2020</c:v>
                </c:pt>
                <c:pt idx="106">
                  <c:v>11/30/2020</c:v>
                </c:pt>
                <c:pt idx="107">
                  <c:v>12/31/2020</c:v>
                </c:pt>
                <c:pt idx="108">
                  <c:v>1/31/2021</c:v>
                </c:pt>
                <c:pt idx="109">
                  <c:v>2/28/2021</c:v>
                </c:pt>
                <c:pt idx="110">
                  <c:v>3/31/2021</c:v>
                </c:pt>
                <c:pt idx="111">
                  <c:v>4/30/2021</c:v>
                </c:pt>
                <c:pt idx="112">
                  <c:v>5/31/2021</c:v>
                </c:pt>
                <c:pt idx="113">
                  <c:v>6/30/2021</c:v>
                </c:pt>
                <c:pt idx="114">
                  <c:v>7/31/2021</c:v>
                </c:pt>
                <c:pt idx="115">
                  <c:v>8/31/2021</c:v>
                </c:pt>
              </c:strCache>
            </c:strRef>
          </c:cat>
          <c:val>
            <c:numRef>
              <c:f>'Dane Forte+EUR_PLN'!$C$2:$C$297</c:f>
              <c:numCache>
                <c:formatCode>General</c:formatCode>
                <c:ptCount val="116"/>
                <c:pt idx="0">
                  <c:v>4.36011</c:v>
                </c:pt>
                <c:pt idx="1">
                  <c:v>4.177425</c:v>
                </c:pt>
                <c:pt idx="2">
                  <c:v>4.136605</c:v>
                </c:pt>
                <c:pt idx="3">
                  <c:v>4.175135</c:v>
                </c:pt>
                <c:pt idx="4">
                  <c:v>4.3138805</c:v>
                </c:pt>
                <c:pt idx="5">
                  <c:v>4.294532</c:v>
                </c:pt>
                <c:pt idx="6">
                  <c:v>4.1796765</c:v>
                </c:pt>
                <c:pt idx="7">
                  <c:v>4.0886975</c:v>
                </c:pt>
                <c:pt idx="8">
                  <c:v>4.125004</c:v>
                </c:pt>
                <c:pt idx="9">
                  <c:v>4.1069185</c:v>
                </c:pt>
                <c:pt idx="10">
                  <c:v>4.1284685</c:v>
                </c:pt>
                <c:pt idx="11">
                  <c:v>4.0903295</c:v>
                </c:pt>
                <c:pt idx="12">
                  <c:v>4.143154</c:v>
                </c:pt>
                <c:pt idx="13">
                  <c:v>4.16</c:v>
                </c:pt>
                <c:pt idx="14">
                  <c:v>4.15</c:v>
                </c:pt>
                <c:pt idx="15">
                  <c:v>4.13</c:v>
                </c:pt>
                <c:pt idx="16">
                  <c:v>4.18</c:v>
                </c:pt>
                <c:pt idx="17">
                  <c:v>4.28</c:v>
                </c:pt>
                <c:pt idx="18">
                  <c:v>4.29</c:v>
                </c:pt>
                <c:pt idx="19">
                  <c:v>4.2256</c:v>
                </c:pt>
                <c:pt idx="20">
                  <c:v>4.231</c:v>
                </c:pt>
                <c:pt idx="21">
                  <c:v>4.178</c:v>
                </c:pt>
                <c:pt idx="22">
                  <c:v>4.188</c:v>
                </c:pt>
                <c:pt idx="23">
                  <c:v>4.17</c:v>
                </c:pt>
                <c:pt idx="24">
                  <c:v>4.1776</c:v>
                </c:pt>
                <c:pt idx="25">
                  <c:v>4.1786</c:v>
                </c:pt>
                <c:pt idx="26">
                  <c:v>4.1972</c:v>
                </c:pt>
                <c:pt idx="27">
                  <c:v>4.1841</c:v>
                </c:pt>
                <c:pt idx="28">
                  <c:v>4.179</c:v>
                </c:pt>
                <c:pt idx="29">
                  <c:v>4.1369</c:v>
                </c:pt>
                <c:pt idx="30">
                  <c:v>4.139</c:v>
                </c:pt>
                <c:pt idx="31">
                  <c:v>4.189</c:v>
                </c:pt>
                <c:pt idx="32">
                  <c:v>4.184</c:v>
                </c:pt>
                <c:pt idx="33">
                  <c:v>4.201</c:v>
                </c:pt>
                <c:pt idx="34">
                  <c:v>4.207</c:v>
                </c:pt>
                <c:pt idx="35">
                  <c:v>4.227</c:v>
                </c:pt>
                <c:pt idx="36">
                  <c:v>4.269</c:v>
                </c:pt>
                <c:pt idx="37">
                  <c:v>4.17</c:v>
                </c:pt>
                <c:pt idx="38">
                  <c:v>4.12</c:v>
                </c:pt>
                <c:pt idx="39">
                  <c:v>4.023</c:v>
                </c:pt>
                <c:pt idx="40">
                  <c:v>4.08</c:v>
                </c:pt>
                <c:pt idx="41">
                  <c:v>4.16</c:v>
                </c:pt>
                <c:pt idx="42">
                  <c:v>4.15</c:v>
                </c:pt>
                <c:pt idx="43">
                  <c:v>4.2</c:v>
                </c:pt>
                <c:pt idx="44">
                  <c:v>4.22</c:v>
                </c:pt>
                <c:pt idx="45">
                  <c:v>4.25</c:v>
                </c:pt>
                <c:pt idx="46">
                  <c:v>4.25</c:v>
                </c:pt>
                <c:pt idx="47">
                  <c:v>4.3</c:v>
                </c:pt>
                <c:pt idx="48">
                  <c:v>4.42</c:v>
                </c:pt>
                <c:pt idx="49">
                  <c:v>4.38</c:v>
                </c:pt>
                <c:pt idx="50">
                  <c:v>4.29</c:v>
                </c:pt>
                <c:pt idx="51">
                  <c:v>4.31</c:v>
                </c:pt>
                <c:pt idx="52">
                  <c:v>4.4</c:v>
                </c:pt>
                <c:pt idx="53">
                  <c:v>4.39</c:v>
                </c:pt>
                <c:pt idx="54">
                  <c:v>4.393</c:v>
                </c:pt>
                <c:pt idx="55">
                  <c:v>4.3</c:v>
                </c:pt>
                <c:pt idx="56">
                  <c:v>4.31</c:v>
                </c:pt>
                <c:pt idx="57">
                  <c:v>4.307</c:v>
                </c:pt>
                <c:pt idx="58">
                  <c:v>4.39</c:v>
                </c:pt>
                <c:pt idx="59">
                  <c:v>4.43</c:v>
                </c:pt>
                <c:pt idx="60">
                  <c:v>4.36</c:v>
                </c:pt>
                <c:pt idx="61">
                  <c:v>4.3</c:v>
                </c:pt>
                <c:pt idx="62">
                  <c:v>4.28</c:v>
                </c:pt>
                <c:pt idx="63">
                  <c:v>4.24</c:v>
                </c:pt>
                <c:pt idx="64">
                  <c:v>4.2</c:v>
                </c:pt>
                <c:pt idx="65">
                  <c:v>4.2</c:v>
                </c:pt>
                <c:pt idx="66">
                  <c:v>4.22</c:v>
                </c:pt>
                <c:pt idx="67">
                  <c:v>4.26</c:v>
                </c:pt>
                <c:pt idx="68">
                  <c:v>4.3131</c:v>
                </c:pt>
                <c:pt idx="69">
                  <c:v>4.23899</c:v>
                </c:pt>
                <c:pt idx="70">
                  <c:v>4.2026</c:v>
                </c:pt>
                <c:pt idx="71">
                  <c:v>4.17669</c:v>
                </c:pt>
                <c:pt idx="72">
                  <c:v>4.15255</c:v>
                </c:pt>
                <c:pt idx="73">
                  <c:v>4.17609</c:v>
                </c:pt>
                <c:pt idx="74">
                  <c:v>4.21367</c:v>
                </c:pt>
                <c:pt idx="75">
                  <c:v>4.23874</c:v>
                </c:pt>
                <c:pt idx="76">
                  <c:v>4.31629</c:v>
                </c:pt>
                <c:pt idx="77">
                  <c:v>4.37375</c:v>
                </c:pt>
                <c:pt idx="78">
                  <c:v>4.27644</c:v>
                </c:pt>
                <c:pt idx="79">
                  <c:v>4.30319</c:v>
                </c:pt>
                <c:pt idx="80">
                  <c:v>4.28036</c:v>
                </c:pt>
                <c:pt idx="81">
                  <c:v>4.34251</c:v>
                </c:pt>
                <c:pt idx="82">
                  <c:v>4.29225</c:v>
                </c:pt>
                <c:pt idx="83">
                  <c:v>4.28995</c:v>
                </c:pt>
                <c:pt idx="84">
                  <c:v>4.26184</c:v>
                </c:pt>
                <c:pt idx="85">
                  <c:v>4.30378</c:v>
                </c:pt>
                <c:pt idx="86">
                  <c:v>4.30473</c:v>
                </c:pt>
                <c:pt idx="87">
                  <c:v>4.28569</c:v>
                </c:pt>
                <c:pt idx="88">
                  <c:v>4.28159</c:v>
                </c:pt>
                <c:pt idx="89">
                  <c:v>4.24548</c:v>
                </c:pt>
                <c:pt idx="90">
                  <c:v>4.29007</c:v>
                </c:pt>
                <c:pt idx="91">
                  <c:v>4.37451</c:v>
                </c:pt>
                <c:pt idx="92">
                  <c:v>4.37094</c:v>
                </c:pt>
                <c:pt idx="93">
                  <c:v>4.26263</c:v>
                </c:pt>
                <c:pt idx="94">
                  <c:v>4.31466</c:v>
                </c:pt>
                <c:pt idx="95">
                  <c:v>4.25405</c:v>
                </c:pt>
                <c:pt idx="96">
                  <c:v>4.29678</c:v>
                </c:pt>
                <c:pt idx="97">
                  <c:v>4.32913</c:v>
                </c:pt>
                <c:pt idx="98">
                  <c:v>4.55781</c:v>
                </c:pt>
                <c:pt idx="99">
                  <c:v>4.54489</c:v>
                </c:pt>
                <c:pt idx="100">
                  <c:v>4.44866</c:v>
                </c:pt>
                <c:pt idx="101">
                  <c:v>4.44672</c:v>
                </c:pt>
                <c:pt idx="102">
                  <c:v>4.41226</c:v>
                </c:pt>
                <c:pt idx="103">
                  <c:v>4.39695</c:v>
                </c:pt>
                <c:pt idx="104">
                  <c:v>4.52928</c:v>
                </c:pt>
                <c:pt idx="105">
                  <c:v>4.60604</c:v>
                </c:pt>
                <c:pt idx="106">
                  <c:v>4.47892</c:v>
                </c:pt>
                <c:pt idx="107">
                  <c:v>4.56218</c:v>
                </c:pt>
                <c:pt idx="108">
                  <c:v>4.51952</c:v>
                </c:pt>
                <c:pt idx="109">
                  <c:v>4.52051</c:v>
                </c:pt>
                <c:pt idx="110">
                  <c:v>4.63237</c:v>
                </c:pt>
                <c:pt idx="111">
                  <c:v>4.55866</c:v>
                </c:pt>
                <c:pt idx="112">
                  <c:v>4.47897</c:v>
                </c:pt>
                <c:pt idx="113">
                  <c:v>4.51953</c:v>
                </c:pt>
                <c:pt idx="114">
                  <c:v>4.56992</c:v>
                </c:pt>
                <c:pt idx="115">
                  <c:v>4.52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34904"/>
        <c:axId val="12243367"/>
      </c:lineChart>
      <c:lineChart>
        <c:grouping val="standard"/>
        <c:varyColors val="0"/>
        <c:ser>
          <c:idx val="1"/>
          <c:order val="1"/>
          <c:tx>
            <c:strRef>
              <c:f>'Dane Forte+EUR_PLN'!$B$1</c:f>
              <c:strCache>
                <c:ptCount val="1"/>
                <c:pt idx="0">
                  <c:v>Fo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Forte+EUR_PLN'!$A$2:$A$297</c:f>
              <c:strCache>
                <c:ptCount val="116"/>
                <c:pt idx="0">
                  <c:v>1/31/2012</c:v>
                </c:pt>
                <c:pt idx="1">
                  <c:v>2/29/2012</c:v>
                </c:pt>
                <c:pt idx="2">
                  <c:v>3/31/2012</c:v>
                </c:pt>
                <c:pt idx="3">
                  <c:v>4/30/2012</c:v>
                </c:pt>
                <c:pt idx="4">
                  <c:v>5/31/2012</c:v>
                </c:pt>
                <c:pt idx="5">
                  <c:v>6/30/2012</c:v>
                </c:pt>
                <c:pt idx="6">
                  <c:v>7/31/2012</c:v>
                </c:pt>
                <c:pt idx="7">
                  <c:v>8/31/2012</c:v>
                </c:pt>
                <c:pt idx="8">
                  <c:v>9/30/2012</c:v>
                </c:pt>
                <c:pt idx="9">
                  <c:v>10/31/2012</c:v>
                </c:pt>
                <c:pt idx="10">
                  <c:v>11/30/2012</c:v>
                </c:pt>
                <c:pt idx="11">
                  <c:v>12/31/2012</c:v>
                </c:pt>
                <c:pt idx="12">
                  <c:v>1/31/2013</c:v>
                </c:pt>
                <c:pt idx="13">
                  <c:v>2/28/2013</c:v>
                </c:pt>
                <c:pt idx="14">
                  <c:v>3/31/2013</c:v>
                </c:pt>
                <c:pt idx="15">
                  <c:v>4/30/2013</c:v>
                </c:pt>
                <c:pt idx="16">
                  <c:v>5/31/2013</c:v>
                </c:pt>
                <c:pt idx="17">
                  <c:v>6/30/2013</c:v>
                </c:pt>
                <c:pt idx="18">
                  <c:v>7/31/2013</c:v>
                </c:pt>
                <c:pt idx="19">
                  <c:v>8/31/2013</c:v>
                </c:pt>
                <c:pt idx="20">
                  <c:v>9/30/2013</c:v>
                </c:pt>
                <c:pt idx="21">
                  <c:v>10/31/2013</c:v>
                </c:pt>
                <c:pt idx="22">
                  <c:v>11/30/2013</c:v>
                </c:pt>
                <c:pt idx="23">
                  <c:v>12/31/2013</c:v>
                </c:pt>
                <c:pt idx="24">
                  <c:v>1/31/2014</c:v>
                </c:pt>
                <c:pt idx="25">
                  <c:v>2/28/2014</c:v>
                </c:pt>
                <c:pt idx="26">
                  <c:v>3/31/2014</c:v>
                </c:pt>
                <c:pt idx="27">
                  <c:v>4/30/2014</c:v>
                </c:pt>
                <c:pt idx="28">
                  <c:v>5/31/2014</c:v>
                </c:pt>
                <c:pt idx="29">
                  <c:v>6/30/2014</c:v>
                </c:pt>
                <c:pt idx="30">
                  <c:v>7/31/2014</c:v>
                </c:pt>
                <c:pt idx="31">
                  <c:v>8/31/2014</c:v>
                </c:pt>
                <c:pt idx="32">
                  <c:v>9/30/2014</c:v>
                </c:pt>
                <c:pt idx="33">
                  <c:v>10/31/2014</c:v>
                </c:pt>
                <c:pt idx="34">
                  <c:v>11/30/2014</c:v>
                </c:pt>
                <c:pt idx="35">
                  <c:v>12/31/2014</c:v>
                </c:pt>
                <c:pt idx="36">
                  <c:v>1/31/2015</c:v>
                </c:pt>
                <c:pt idx="37">
                  <c:v>2/28/2015</c:v>
                </c:pt>
                <c:pt idx="38">
                  <c:v>3/31/2015</c:v>
                </c:pt>
                <c:pt idx="39">
                  <c:v>4/30/2015</c:v>
                </c:pt>
                <c:pt idx="40">
                  <c:v>5/31/2015</c:v>
                </c:pt>
                <c:pt idx="41">
                  <c:v>6/30/2015</c:v>
                </c:pt>
                <c:pt idx="42">
                  <c:v>7/31/2015</c:v>
                </c:pt>
                <c:pt idx="43">
                  <c:v>8/31/2015</c:v>
                </c:pt>
                <c:pt idx="44">
                  <c:v>9/30/2015</c:v>
                </c:pt>
                <c:pt idx="45">
                  <c:v>10/31/2015</c:v>
                </c:pt>
                <c:pt idx="46">
                  <c:v>11/30/2015</c:v>
                </c:pt>
                <c:pt idx="47">
                  <c:v>12/31/2015</c:v>
                </c:pt>
                <c:pt idx="48">
                  <c:v>1/31/2016</c:v>
                </c:pt>
                <c:pt idx="49">
                  <c:v>2/29/2016</c:v>
                </c:pt>
                <c:pt idx="50">
                  <c:v>3/31/2016</c:v>
                </c:pt>
                <c:pt idx="51">
                  <c:v>4/30/2016</c:v>
                </c:pt>
                <c:pt idx="52">
                  <c:v>5/31/2016</c:v>
                </c:pt>
                <c:pt idx="53">
                  <c:v>6/30/2016</c:v>
                </c:pt>
                <c:pt idx="54">
                  <c:v>7/31/2016</c:v>
                </c:pt>
                <c:pt idx="55">
                  <c:v>8/31/2016</c:v>
                </c:pt>
                <c:pt idx="56">
                  <c:v>9/30/2016</c:v>
                </c:pt>
                <c:pt idx="57">
                  <c:v>10/31/2016</c:v>
                </c:pt>
                <c:pt idx="58">
                  <c:v>11/30/2016</c:v>
                </c:pt>
                <c:pt idx="59">
                  <c:v>12/31/2016</c:v>
                </c:pt>
                <c:pt idx="60">
                  <c:v>1/31/2017</c:v>
                </c:pt>
                <c:pt idx="61">
                  <c:v>2/28/2017</c:v>
                </c:pt>
                <c:pt idx="62">
                  <c:v>3/31/2017</c:v>
                </c:pt>
                <c:pt idx="63">
                  <c:v>4/30/2017</c:v>
                </c:pt>
                <c:pt idx="64">
                  <c:v>5/31/2017</c:v>
                </c:pt>
                <c:pt idx="65">
                  <c:v>6/30/2017</c:v>
                </c:pt>
                <c:pt idx="66">
                  <c:v>7/31/2017</c:v>
                </c:pt>
                <c:pt idx="67">
                  <c:v>8/31/2017</c:v>
                </c:pt>
                <c:pt idx="68">
                  <c:v>9/30/2017</c:v>
                </c:pt>
                <c:pt idx="69">
                  <c:v>10/31/2017</c:v>
                </c:pt>
                <c:pt idx="70">
                  <c:v>11/30/2017</c:v>
                </c:pt>
                <c:pt idx="71">
                  <c:v>12/31/2017</c:v>
                </c:pt>
                <c:pt idx="72">
                  <c:v>1/31/2018</c:v>
                </c:pt>
                <c:pt idx="73">
                  <c:v>2/28/2018</c:v>
                </c:pt>
                <c:pt idx="74">
                  <c:v>3/31/2018</c:v>
                </c:pt>
                <c:pt idx="75">
                  <c:v>4/30/2018</c:v>
                </c:pt>
                <c:pt idx="76">
                  <c:v>5/31/2018</c:v>
                </c:pt>
                <c:pt idx="77">
                  <c:v>6/30/2018</c:v>
                </c:pt>
                <c:pt idx="78">
                  <c:v>7/31/2018</c:v>
                </c:pt>
                <c:pt idx="79">
                  <c:v>8/31/2018</c:v>
                </c:pt>
                <c:pt idx="80">
                  <c:v>9/30/2018</c:v>
                </c:pt>
                <c:pt idx="81">
                  <c:v>10/31/2018</c:v>
                </c:pt>
                <c:pt idx="82">
                  <c:v>11/30/2018</c:v>
                </c:pt>
                <c:pt idx="83">
                  <c:v>12/31/2018</c:v>
                </c:pt>
                <c:pt idx="84">
                  <c:v>1/31/2019</c:v>
                </c:pt>
                <c:pt idx="85">
                  <c:v>2/28/2019</c:v>
                </c:pt>
                <c:pt idx="86">
                  <c:v>3/31/2019</c:v>
                </c:pt>
                <c:pt idx="87">
                  <c:v>4/30/2019</c:v>
                </c:pt>
                <c:pt idx="88">
                  <c:v>5/31/2019</c:v>
                </c:pt>
                <c:pt idx="89">
                  <c:v>6/30/2019</c:v>
                </c:pt>
                <c:pt idx="90">
                  <c:v>7/31/2019</c:v>
                </c:pt>
                <c:pt idx="91">
                  <c:v>8/31/2019</c:v>
                </c:pt>
                <c:pt idx="92">
                  <c:v>9/30/2019</c:v>
                </c:pt>
                <c:pt idx="93">
                  <c:v>10/31/2019</c:v>
                </c:pt>
                <c:pt idx="94">
                  <c:v>11/30/2019</c:v>
                </c:pt>
                <c:pt idx="95">
                  <c:v>12/31/2019</c:v>
                </c:pt>
                <c:pt idx="96">
                  <c:v>1/31/2020</c:v>
                </c:pt>
                <c:pt idx="97">
                  <c:v>2/29/2020</c:v>
                </c:pt>
                <c:pt idx="98">
                  <c:v>3/31/2020</c:v>
                </c:pt>
                <c:pt idx="99">
                  <c:v>4/30/2020</c:v>
                </c:pt>
                <c:pt idx="100">
                  <c:v>5/31/2020</c:v>
                </c:pt>
                <c:pt idx="101">
                  <c:v>6/30/2020</c:v>
                </c:pt>
                <c:pt idx="102">
                  <c:v>7/31/2020</c:v>
                </c:pt>
                <c:pt idx="103">
                  <c:v>8/31/2020</c:v>
                </c:pt>
                <c:pt idx="104">
                  <c:v>9/30/2020</c:v>
                </c:pt>
                <c:pt idx="105">
                  <c:v>10/31/2020</c:v>
                </c:pt>
                <c:pt idx="106">
                  <c:v>11/30/2020</c:v>
                </c:pt>
                <c:pt idx="107">
                  <c:v>12/31/2020</c:v>
                </c:pt>
                <c:pt idx="108">
                  <c:v>1/31/2021</c:v>
                </c:pt>
                <c:pt idx="109">
                  <c:v>2/28/2021</c:v>
                </c:pt>
                <c:pt idx="110">
                  <c:v>3/31/2021</c:v>
                </c:pt>
                <c:pt idx="111">
                  <c:v>4/30/2021</c:v>
                </c:pt>
                <c:pt idx="112">
                  <c:v>5/31/2021</c:v>
                </c:pt>
                <c:pt idx="113">
                  <c:v>6/30/2021</c:v>
                </c:pt>
                <c:pt idx="114">
                  <c:v>7/31/2021</c:v>
                </c:pt>
                <c:pt idx="115">
                  <c:v>8/31/2021</c:v>
                </c:pt>
              </c:strCache>
            </c:strRef>
          </c:cat>
          <c:val>
            <c:numRef>
              <c:f>'Dane Forte+EUR_PLN'!$B$2:$B$297</c:f>
              <c:numCache>
                <c:formatCode>General</c:formatCode>
                <c:ptCount val="116"/>
                <c:pt idx="0">
                  <c:v>8.0176</c:v>
                </c:pt>
                <c:pt idx="1">
                  <c:v>7.9512</c:v>
                </c:pt>
                <c:pt idx="2">
                  <c:v>8.9</c:v>
                </c:pt>
                <c:pt idx="3">
                  <c:v>9.773</c:v>
                </c:pt>
                <c:pt idx="4">
                  <c:v>9.773</c:v>
                </c:pt>
                <c:pt idx="5">
                  <c:v>9.94</c:v>
                </c:pt>
                <c:pt idx="6">
                  <c:v>10.337</c:v>
                </c:pt>
                <c:pt idx="7">
                  <c:v>10.408</c:v>
                </c:pt>
                <c:pt idx="8">
                  <c:v>10.144</c:v>
                </c:pt>
                <c:pt idx="9">
                  <c:v>9.966</c:v>
                </c:pt>
                <c:pt idx="10">
                  <c:v>10.135</c:v>
                </c:pt>
                <c:pt idx="11">
                  <c:v>11.379</c:v>
                </c:pt>
                <c:pt idx="12">
                  <c:v>13.32</c:v>
                </c:pt>
                <c:pt idx="13">
                  <c:v>14.093</c:v>
                </c:pt>
                <c:pt idx="14">
                  <c:v>14.553</c:v>
                </c:pt>
                <c:pt idx="15">
                  <c:v>14.168</c:v>
                </c:pt>
                <c:pt idx="16">
                  <c:v>17.85</c:v>
                </c:pt>
                <c:pt idx="17">
                  <c:v>20.344</c:v>
                </c:pt>
                <c:pt idx="18">
                  <c:v>22.785</c:v>
                </c:pt>
                <c:pt idx="19">
                  <c:v>25.315</c:v>
                </c:pt>
                <c:pt idx="20">
                  <c:v>27.157</c:v>
                </c:pt>
                <c:pt idx="21">
                  <c:v>30.654</c:v>
                </c:pt>
                <c:pt idx="22">
                  <c:v>34.521</c:v>
                </c:pt>
                <c:pt idx="23">
                  <c:v>35.441</c:v>
                </c:pt>
                <c:pt idx="24">
                  <c:v>39.124</c:v>
                </c:pt>
                <c:pt idx="25">
                  <c:v>42.621</c:v>
                </c:pt>
                <c:pt idx="26">
                  <c:v>39.677</c:v>
                </c:pt>
                <c:pt idx="27">
                  <c:v>40.495</c:v>
                </c:pt>
                <c:pt idx="28">
                  <c:v>44.969</c:v>
                </c:pt>
                <c:pt idx="29">
                  <c:v>46.547</c:v>
                </c:pt>
                <c:pt idx="30">
                  <c:v>40.848</c:v>
                </c:pt>
                <c:pt idx="31">
                  <c:v>44.647</c:v>
                </c:pt>
                <c:pt idx="32">
                  <c:v>54.119</c:v>
                </c:pt>
                <c:pt idx="33">
                  <c:v>54.147</c:v>
                </c:pt>
                <c:pt idx="34">
                  <c:v>46.547</c:v>
                </c:pt>
                <c:pt idx="35">
                  <c:v>48.922</c:v>
                </c:pt>
                <c:pt idx="36">
                  <c:v>50.233</c:v>
                </c:pt>
                <c:pt idx="37">
                  <c:v>56.047</c:v>
                </c:pt>
                <c:pt idx="38">
                  <c:v>55.866</c:v>
                </c:pt>
                <c:pt idx="39">
                  <c:v>54.147</c:v>
                </c:pt>
                <c:pt idx="40">
                  <c:v>57.92</c:v>
                </c:pt>
                <c:pt idx="41">
                  <c:v>56.004</c:v>
                </c:pt>
                <c:pt idx="42">
                  <c:v>57.98</c:v>
                </c:pt>
                <c:pt idx="43">
                  <c:v>54.795</c:v>
                </c:pt>
                <c:pt idx="44">
                  <c:v>50.609</c:v>
                </c:pt>
                <c:pt idx="45">
                  <c:v>55.719</c:v>
                </c:pt>
                <c:pt idx="46">
                  <c:v>53.803</c:v>
                </c:pt>
                <c:pt idx="47">
                  <c:v>52.476</c:v>
                </c:pt>
                <c:pt idx="48">
                  <c:v>47.071</c:v>
                </c:pt>
                <c:pt idx="49">
                  <c:v>51.808</c:v>
                </c:pt>
                <c:pt idx="50">
                  <c:v>56.506</c:v>
                </c:pt>
                <c:pt idx="51">
                  <c:v>64.858</c:v>
                </c:pt>
                <c:pt idx="52">
                  <c:v>66.349</c:v>
                </c:pt>
                <c:pt idx="53">
                  <c:v>65.232</c:v>
                </c:pt>
                <c:pt idx="54">
                  <c:v>69.92</c:v>
                </c:pt>
                <c:pt idx="55">
                  <c:v>76.304</c:v>
                </c:pt>
                <c:pt idx="56">
                  <c:v>74.808</c:v>
                </c:pt>
                <c:pt idx="57">
                  <c:v>73.282</c:v>
                </c:pt>
                <c:pt idx="58">
                  <c:v>76.404</c:v>
                </c:pt>
                <c:pt idx="59">
                  <c:v>75.805</c:v>
                </c:pt>
                <c:pt idx="60">
                  <c:v>82.787</c:v>
                </c:pt>
                <c:pt idx="61">
                  <c:v>83.785</c:v>
                </c:pt>
                <c:pt idx="62">
                  <c:v>81.84</c:v>
                </c:pt>
                <c:pt idx="63">
                  <c:v>79.047</c:v>
                </c:pt>
                <c:pt idx="64">
                  <c:v>78</c:v>
                </c:pt>
                <c:pt idx="65">
                  <c:v>82.35</c:v>
                </c:pt>
                <c:pt idx="66">
                  <c:v>67.77</c:v>
                </c:pt>
                <c:pt idx="67">
                  <c:v>76</c:v>
                </c:pt>
                <c:pt idx="68">
                  <c:v>72.75</c:v>
                </c:pt>
                <c:pt idx="69">
                  <c:v>66.52</c:v>
                </c:pt>
                <c:pt idx="70">
                  <c:v>59.6</c:v>
                </c:pt>
                <c:pt idx="71">
                  <c:v>50</c:v>
                </c:pt>
                <c:pt idx="72">
                  <c:v>48.75</c:v>
                </c:pt>
                <c:pt idx="73">
                  <c:v>55.5</c:v>
                </c:pt>
                <c:pt idx="74">
                  <c:v>53.5</c:v>
                </c:pt>
                <c:pt idx="75">
                  <c:v>50.2</c:v>
                </c:pt>
                <c:pt idx="76">
                  <c:v>51.2</c:v>
                </c:pt>
                <c:pt idx="77">
                  <c:v>47.35</c:v>
                </c:pt>
                <c:pt idx="78">
                  <c:v>46</c:v>
                </c:pt>
                <c:pt idx="79">
                  <c:v>45</c:v>
                </c:pt>
                <c:pt idx="80">
                  <c:v>43</c:v>
                </c:pt>
                <c:pt idx="81">
                  <c:v>25.1</c:v>
                </c:pt>
                <c:pt idx="82">
                  <c:v>20.7</c:v>
                </c:pt>
                <c:pt idx="83">
                  <c:v>22.75</c:v>
                </c:pt>
                <c:pt idx="84">
                  <c:v>23.9</c:v>
                </c:pt>
                <c:pt idx="85">
                  <c:v>24.8</c:v>
                </c:pt>
                <c:pt idx="86">
                  <c:v>25.9</c:v>
                </c:pt>
                <c:pt idx="87">
                  <c:v>27.6</c:v>
                </c:pt>
                <c:pt idx="88">
                  <c:v>29.75</c:v>
                </c:pt>
                <c:pt idx="89">
                  <c:v>29.9</c:v>
                </c:pt>
                <c:pt idx="90">
                  <c:v>26.5</c:v>
                </c:pt>
                <c:pt idx="91">
                  <c:v>25</c:v>
                </c:pt>
                <c:pt idx="92">
                  <c:v>23</c:v>
                </c:pt>
                <c:pt idx="93">
                  <c:v>25.7</c:v>
                </c:pt>
                <c:pt idx="94">
                  <c:v>27.2</c:v>
                </c:pt>
                <c:pt idx="95">
                  <c:v>30.5</c:v>
                </c:pt>
                <c:pt idx="96">
                  <c:v>31.9</c:v>
                </c:pt>
                <c:pt idx="97">
                  <c:v>28.3</c:v>
                </c:pt>
                <c:pt idx="98">
                  <c:v>11.2</c:v>
                </c:pt>
                <c:pt idx="99">
                  <c:v>17.671</c:v>
                </c:pt>
                <c:pt idx="100">
                  <c:v>18.793</c:v>
                </c:pt>
                <c:pt idx="101">
                  <c:v>18.699</c:v>
                </c:pt>
                <c:pt idx="102">
                  <c:v>24.776</c:v>
                </c:pt>
                <c:pt idx="103">
                  <c:v>26.88</c:v>
                </c:pt>
                <c:pt idx="104">
                  <c:v>29.919</c:v>
                </c:pt>
                <c:pt idx="105">
                  <c:v>33.425</c:v>
                </c:pt>
                <c:pt idx="106">
                  <c:v>34.64</c:v>
                </c:pt>
                <c:pt idx="107">
                  <c:v>38.333</c:v>
                </c:pt>
                <c:pt idx="108">
                  <c:v>41.699</c:v>
                </c:pt>
                <c:pt idx="109">
                  <c:v>42.961</c:v>
                </c:pt>
                <c:pt idx="110">
                  <c:v>46.748</c:v>
                </c:pt>
                <c:pt idx="111">
                  <c:v>46.841</c:v>
                </c:pt>
                <c:pt idx="112">
                  <c:v>56.191</c:v>
                </c:pt>
                <c:pt idx="113">
                  <c:v>54.2</c:v>
                </c:pt>
                <c:pt idx="114">
                  <c:v>57.5</c:v>
                </c:pt>
                <c:pt idx="115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1055"/>
        <c:axId val="74300561"/>
      </c:lineChart>
      <c:catAx>
        <c:axId val="9683490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3367"/>
        <c:crossesAt val="0"/>
        <c:auto val="1"/>
        <c:lblAlgn val="ctr"/>
        <c:lblOffset val="100"/>
        <c:noMultiLvlLbl val="0"/>
      </c:catAx>
      <c:valAx>
        <c:axId val="12243367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4904"/>
        <c:crossesAt val="1"/>
        <c:crossBetween val="midCat"/>
        <c:majorUnit val="0.1"/>
      </c:valAx>
      <c:catAx>
        <c:axId val="64311055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0561"/>
        <c:auto val="1"/>
        <c:lblAlgn val="ctr"/>
        <c:lblOffset val="100"/>
        <c:noMultiLvlLbl val="0"/>
      </c:catAx>
      <c:valAx>
        <c:axId val="74300561"/>
        <c:scaling>
          <c:logBase val="10"/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10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675955930006"/>
          <c:y val="0.0362582042949086"/>
          <c:w val="0.507582631237848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"/>
          <c:w val="0.98893929574422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Dane Forte+EUR_PLN'!$E$1</c:f>
              <c:strCache>
                <c:ptCount val="1"/>
                <c:pt idx="0">
                  <c:v>Eur_pln zmiana r/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Forte+EUR_PLN'!$A$2:$A$297</c:f>
              <c:strCache>
                <c:ptCount val="116"/>
                <c:pt idx="0">
                  <c:v>1/31/2012</c:v>
                </c:pt>
                <c:pt idx="1">
                  <c:v>2/29/2012</c:v>
                </c:pt>
                <c:pt idx="2">
                  <c:v>3/31/2012</c:v>
                </c:pt>
                <c:pt idx="3">
                  <c:v>4/30/2012</c:v>
                </c:pt>
                <c:pt idx="4">
                  <c:v>5/31/2012</c:v>
                </c:pt>
                <c:pt idx="5">
                  <c:v>6/30/2012</c:v>
                </c:pt>
                <c:pt idx="6">
                  <c:v>7/31/2012</c:v>
                </c:pt>
                <c:pt idx="7">
                  <c:v>8/31/2012</c:v>
                </c:pt>
                <c:pt idx="8">
                  <c:v>9/30/2012</c:v>
                </c:pt>
                <c:pt idx="9">
                  <c:v>10/31/2012</c:v>
                </c:pt>
                <c:pt idx="10">
                  <c:v>11/30/2012</c:v>
                </c:pt>
                <c:pt idx="11">
                  <c:v>12/31/2012</c:v>
                </c:pt>
                <c:pt idx="12">
                  <c:v>1/31/2013</c:v>
                </c:pt>
                <c:pt idx="13">
                  <c:v>2/28/2013</c:v>
                </c:pt>
                <c:pt idx="14">
                  <c:v>3/31/2013</c:v>
                </c:pt>
                <c:pt idx="15">
                  <c:v>4/30/2013</c:v>
                </c:pt>
                <c:pt idx="16">
                  <c:v>5/31/2013</c:v>
                </c:pt>
                <c:pt idx="17">
                  <c:v>6/30/2013</c:v>
                </c:pt>
                <c:pt idx="18">
                  <c:v>7/31/2013</c:v>
                </c:pt>
                <c:pt idx="19">
                  <c:v>8/31/2013</c:v>
                </c:pt>
                <c:pt idx="20">
                  <c:v>9/30/2013</c:v>
                </c:pt>
                <c:pt idx="21">
                  <c:v>10/31/2013</c:v>
                </c:pt>
                <c:pt idx="22">
                  <c:v>11/30/2013</c:v>
                </c:pt>
                <c:pt idx="23">
                  <c:v>12/31/2013</c:v>
                </c:pt>
                <c:pt idx="24">
                  <c:v>1/31/2014</c:v>
                </c:pt>
                <c:pt idx="25">
                  <c:v>2/28/2014</c:v>
                </c:pt>
                <c:pt idx="26">
                  <c:v>3/31/2014</c:v>
                </c:pt>
                <c:pt idx="27">
                  <c:v>4/30/2014</c:v>
                </c:pt>
                <c:pt idx="28">
                  <c:v>5/31/2014</c:v>
                </c:pt>
                <c:pt idx="29">
                  <c:v>6/30/2014</c:v>
                </c:pt>
                <c:pt idx="30">
                  <c:v>7/31/2014</c:v>
                </c:pt>
                <c:pt idx="31">
                  <c:v>8/31/2014</c:v>
                </c:pt>
                <c:pt idx="32">
                  <c:v>9/30/2014</c:v>
                </c:pt>
                <c:pt idx="33">
                  <c:v>10/31/2014</c:v>
                </c:pt>
                <c:pt idx="34">
                  <c:v>11/30/2014</c:v>
                </c:pt>
                <c:pt idx="35">
                  <c:v>12/31/2014</c:v>
                </c:pt>
                <c:pt idx="36">
                  <c:v>1/31/2015</c:v>
                </c:pt>
                <c:pt idx="37">
                  <c:v>2/28/2015</c:v>
                </c:pt>
                <c:pt idx="38">
                  <c:v>3/31/2015</c:v>
                </c:pt>
                <c:pt idx="39">
                  <c:v>4/30/2015</c:v>
                </c:pt>
                <c:pt idx="40">
                  <c:v>5/31/2015</c:v>
                </c:pt>
                <c:pt idx="41">
                  <c:v>6/30/2015</c:v>
                </c:pt>
                <c:pt idx="42">
                  <c:v>7/31/2015</c:v>
                </c:pt>
                <c:pt idx="43">
                  <c:v>8/31/2015</c:v>
                </c:pt>
                <c:pt idx="44">
                  <c:v>9/30/2015</c:v>
                </c:pt>
                <c:pt idx="45">
                  <c:v>10/31/2015</c:v>
                </c:pt>
                <c:pt idx="46">
                  <c:v>11/30/2015</c:v>
                </c:pt>
                <c:pt idx="47">
                  <c:v>12/31/2015</c:v>
                </c:pt>
                <c:pt idx="48">
                  <c:v>1/31/2016</c:v>
                </c:pt>
                <c:pt idx="49">
                  <c:v>2/29/2016</c:v>
                </c:pt>
                <c:pt idx="50">
                  <c:v>3/31/2016</c:v>
                </c:pt>
                <c:pt idx="51">
                  <c:v>4/30/2016</c:v>
                </c:pt>
                <c:pt idx="52">
                  <c:v>5/31/2016</c:v>
                </c:pt>
                <c:pt idx="53">
                  <c:v>6/30/2016</c:v>
                </c:pt>
                <c:pt idx="54">
                  <c:v>7/31/2016</c:v>
                </c:pt>
                <c:pt idx="55">
                  <c:v>8/31/2016</c:v>
                </c:pt>
                <c:pt idx="56">
                  <c:v>9/30/2016</c:v>
                </c:pt>
                <c:pt idx="57">
                  <c:v>10/31/2016</c:v>
                </c:pt>
                <c:pt idx="58">
                  <c:v>11/30/2016</c:v>
                </c:pt>
                <c:pt idx="59">
                  <c:v>12/31/2016</c:v>
                </c:pt>
                <c:pt idx="60">
                  <c:v>1/31/2017</c:v>
                </c:pt>
                <c:pt idx="61">
                  <c:v>2/28/2017</c:v>
                </c:pt>
                <c:pt idx="62">
                  <c:v>3/31/2017</c:v>
                </c:pt>
                <c:pt idx="63">
                  <c:v>4/30/2017</c:v>
                </c:pt>
                <c:pt idx="64">
                  <c:v>5/31/2017</c:v>
                </c:pt>
                <c:pt idx="65">
                  <c:v>6/30/2017</c:v>
                </c:pt>
                <c:pt idx="66">
                  <c:v>7/31/2017</c:v>
                </c:pt>
                <c:pt idx="67">
                  <c:v>8/31/2017</c:v>
                </c:pt>
                <c:pt idx="68">
                  <c:v>9/30/2017</c:v>
                </c:pt>
                <c:pt idx="69">
                  <c:v>10/31/2017</c:v>
                </c:pt>
                <c:pt idx="70">
                  <c:v>11/30/2017</c:v>
                </c:pt>
                <c:pt idx="71">
                  <c:v>12/31/2017</c:v>
                </c:pt>
                <c:pt idx="72">
                  <c:v>1/31/2018</c:v>
                </c:pt>
                <c:pt idx="73">
                  <c:v>2/28/2018</c:v>
                </c:pt>
                <c:pt idx="74">
                  <c:v>3/31/2018</c:v>
                </c:pt>
                <c:pt idx="75">
                  <c:v>4/30/2018</c:v>
                </c:pt>
                <c:pt idx="76">
                  <c:v>5/31/2018</c:v>
                </c:pt>
                <c:pt idx="77">
                  <c:v>6/30/2018</c:v>
                </c:pt>
                <c:pt idx="78">
                  <c:v>7/31/2018</c:v>
                </c:pt>
                <c:pt idx="79">
                  <c:v>8/31/2018</c:v>
                </c:pt>
                <c:pt idx="80">
                  <c:v>9/30/2018</c:v>
                </c:pt>
                <c:pt idx="81">
                  <c:v>10/31/2018</c:v>
                </c:pt>
                <c:pt idx="82">
                  <c:v>11/30/2018</c:v>
                </c:pt>
                <c:pt idx="83">
                  <c:v>12/31/2018</c:v>
                </c:pt>
                <c:pt idx="84">
                  <c:v>1/31/2019</c:v>
                </c:pt>
                <c:pt idx="85">
                  <c:v>2/28/2019</c:v>
                </c:pt>
                <c:pt idx="86">
                  <c:v>3/31/2019</c:v>
                </c:pt>
                <c:pt idx="87">
                  <c:v>4/30/2019</c:v>
                </c:pt>
                <c:pt idx="88">
                  <c:v>5/31/2019</c:v>
                </c:pt>
                <c:pt idx="89">
                  <c:v>6/30/2019</c:v>
                </c:pt>
                <c:pt idx="90">
                  <c:v>7/31/2019</c:v>
                </c:pt>
                <c:pt idx="91">
                  <c:v>8/31/2019</c:v>
                </c:pt>
                <c:pt idx="92">
                  <c:v>9/30/2019</c:v>
                </c:pt>
                <c:pt idx="93">
                  <c:v>10/31/2019</c:v>
                </c:pt>
                <c:pt idx="94">
                  <c:v>11/30/2019</c:v>
                </c:pt>
                <c:pt idx="95">
                  <c:v>12/31/2019</c:v>
                </c:pt>
                <c:pt idx="96">
                  <c:v>1/31/2020</c:v>
                </c:pt>
                <c:pt idx="97">
                  <c:v>2/29/2020</c:v>
                </c:pt>
                <c:pt idx="98">
                  <c:v>3/31/2020</c:v>
                </c:pt>
                <c:pt idx="99">
                  <c:v>4/30/2020</c:v>
                </c:pt>
                <c:pt idx="100">
                  <c:v>5/31/2020</c:v>
                </c:pt>
                <c:pt idx="101">
                  <c:v>6/30/2020</c:v>
                </c:pt>
                <c:pt idx="102">
                  <c:v>7/31/2020</c:v>
                </c:pt>
                <c:pt idx="103">
                  <c:v>8/31/2020</c:v>
                </c:pt>
                <c:pt idx="104">
                  <c:v>9/30/2020</c:v>
                </c:pt>
                <c:pt idx="105">
                  <c:v>10/31/2020</c:v>
                </c:pt>
                <c:pt idx="106">
                  <c:v>11/30/2020</c:v>
                </c:pt>
                <c:pt idx="107">
                  <c:v>12/31/2020</c:v>
                </c:pt>
                <c:pt idx="108">
                  <c:v>1/31/2021</c:v>
                </c:pt>
                <c:pt idx="109">
                  <c:v>2/28/2021</c:v>
                </c:pt>
                <c:pt idx="110">
                  <c:v>3/31/2021</c:v>
                </c:pt>
                <c:pt idx="111">
                  <c:v>4/30/2021</c:v>
                </c:pt>
                <c:pt idx="112">
                  <c:v>5/31/2021</c:v>
                </c:pt>
                <c:pt idx="113">
                  <c:v>6/30/2021</c:v>
                </c:pt>
                <c:pt idx="114">
                  <c:v>7/31/2021</c:v>
                </c:pt>
                <c:pt idx="115">
                  <c:v>8/31/2021</c:v>
                </c:pt>
              </c:strCache>
            </c:strRef>
          </c:cat>
          <c:val>
            <c:numRef>
              <c:f>'Dane Forte+EUR_PLN'!$E$2:$E$297</c:f>
              <c:numCache>
                <c:formatCode>General</c:formatCode>
                <c:ptCount val="116"/>
                <c:pt idx="0">
                  <c:v>0.121933897631261</c:v>
                </c:pt>
                <c:pt idx="1">
                  <c:v>0.0640166170413818</c:v>
                </c:pt>
                <c:pt idx="2">
                  <c:v>0.0287503108679437</c:v>
                </c:pt>
                <c:pt idx="3">
                  <c:v>0.0515057453171728</c:v>
                </c:pt>
                <c:pt idx="4">
                  <c:v>0.0943449666727974</c:v>
                </c:pt>
                <c:pt idx="5">
                  <c:v>0.0828944548248896</c:v>
                </c:pt>
                <c:pt idx="6">
                  <c:v>0.046779776051932</c:v>
                </c:pt>
                <c:pt idx="7">
                  <c:v>-0.0111606360093305</c:v>
                </c:pt>
                <c:pt idx="8">
                  <c:v>-0.0523092616290155</c:v>
                </c:pt>
                <c:pt idx="9">
                  <c:v>-0.0563678055807981</c:v>
                </c:pt>
                <c:pt idx="10">
                  <c:v>-0.0700558398731381</c:v>
                </c:pt>
                <c:pt idx="11">
                  <c:v>-0.0863590319759745</c:v>
                </c:pt>
                <c:pt idx="12">
                  <c:v>-0.0497592950636568</c:v>
                </c:pt>
                <c:pt idx="13">
                  <c:v>-0.00417122988443819</c:v>
                </c:pt>
                <c:pt idx="14">
                  <c:v>0.00323816269622079</c:v>
                </c:pt>
                <c:pt idx="15">
                  <c:v>-0.0108104288843355</c:v>
                </c:pt>
                <c:pt idx="16">
                  <c:v>-0.0310348188829063</c:v>
                </c:pt>
                <c:pt idx="17">
                  <c:v>-0.0033838378663843</c:v>
                </c:pt>
                <c:pt idx="18">
                  <c:v>0.0263952246064978</c:v>
                </c:pt>
                <c:pt idx="19">
                  <c:v>0.0334831569222227</c:v>
                </c:pt>
                <c:pt idx="20">
                  <c:v>0.0256959750826908</c:v>
                </c:pt>
                <c:pt idx="21">
                  <c:v>0.0173077454544082</c:v>
                </c:pt>
                <c:pt idx="22">
                  <c:v>0.0144197539596098</c:v>
                </c:pt>
                <c:pt idx="23">
                  <c:v>0.0194777706783766</c:v>
                </c:pt>
                <c:pt idx="24">
                  <c:v>0.00831395598618845</c:v>
                </c:pt>
                <c:pt idx="25">
                  <c:v>0.00447115384615393</c:v>
                </c:pt>
                <c:pt idx="26">
                  <c:v>0.0113734939759034</c:v>
                </c:pt>
                <c:pt idx="27">
                  <c:v>0.0130992736077482</c:v>
                </c:pt>
                <c:pt idx="28">
                  <c:v>-0.000239234449760595</c:v>
                </c:pt>
                <c:pt idx="29">
                  <c:v>-0.0334345794392524</c:v>
                </c:pt>
                <c:pt idx="30">
                  <c:v>-0.0351981351981352</c:v>
                </c:pt>
                <c:pt idx="31">
                  <c:v>-0.00866149185914422</c:v>
                </c:pt>
                <c:pt idx="32">
                  <c:v>-0.0111084849917277</c:v>
                </c:pt>
                <c:pt idx="33">
                  <c:v>0.00550502632838668</c:v>
                </c:pt>
                <c:pt idx="34">
                  <c:v>0.00453677172874878</c:v>
                </c:pt>
                <c:pt idx="35">
                  <c:v>0.0136690647482016</c:v>
                </c:pt>
                <c:pt idx="36">
                  <c:v>0.0218785905783225</c:v>
                </c:pt>
                <c:pt idx="37">
                  <c:v>-0.00205810558560293</c:v>
                </c:pt>
                <c:pt idx="38">
                  <c:v>-0.0183932145239683</c:v>
                </c:pt>
                <c:pt idx="39">
                  <c:v>-0.0385029038502904</c:v>
                </c:pt>
                <c:pt idx="40">
                  <c:v>-0.0236898779612348</c:v>
                </c:pt>
                <c:pt idx="41">
                  <c:v>0.00558389131958714</c:v>
                </c:pt>
                <c:pt idx="42">
                  <c:v>0.00265764677458336</c:v>
                </c:pt>
                <c:pt idx="43">
                  <c:v>0.00262592504177617</c:v>
                </c:pt>
                <c:pt idx="44">
                  <c:v>0.00860420650095595</c:v>
                </c:pt>
                <c:pt idx="45">
                  <c:v>0.0116638895501071</c:v>
                </c:pt>
                <c:pt idx="46">
                  <c:v>0.0102210601378654</c:v>
                </c:pt>
                <c:pt idx="47">
                  <c:v>0.017269931393423</c:v>
                </c:pt>
                <c:pt idx="48">
                  <c:v>0.0353712813305223</c:v>
                </c:pt>
                <c:pt idx="49">
                  <c:v>0.0503597122302157</c:v>
                </c:pt>
                <c:pt idx="50">
                  <c:v>0.0412621359223302</c:v>
                </c:pt>
                <c:pt idx="51">
                  <c:v>0.071339796172011</c:v>
                </c:pt>
                <c:pt idx="52">
                  <c:v>0.0784313725490198</c:v>
                </c:pt>
                <c:pt idx="53">
                  <c:v>0.0552884615384615</c:v>
                </c:pt>
                <c:pt idx="54">
                  <c:v>0.0585542168674698</c:v>
                </c:pt>
                <c:pt idx="55">
                  <c:v>0.0238095238095237</c:v>
                </c:pt>
                <c:pt idx="56">
                  <c:v>0.0213270142180095</c:v>
                </c:pt>
                <c:pt idx="57">
                  <c:v>0.0134117647058825</c:v>
                </c:pt>
                <c:pt idx="58">
                  <c:v>0.0329411764705883</c:v>
                </c:pt>
                <c:pt idx="59">
                  <c:v>0.0302325581395349</c:v>
                </c:pt>
                <c:pt idx="60">
                  <c:v>-0.0135746606334841</c:v>
                </c:pt>
                <c:pt idx="61">
                  <c:v>-0.0182648401826484</c:v>
                </c:pt>
                <c:pt idx="62">
                  <c:v>-0.00233100233100225</c:v>
                </c:pt>
                <c:pt idx="63">
                  <c:v>-0.0162412993039441</c:v>
                </c:pt>
                <c:pt idx="64">
                  <c:v>-0.0454545454545455</c:v>
                </c:pt>
                <c:pt idx="65">
                  <c:v>-0.0432801822323461</c:v>
                </c:pt>
                <c:pt idx="66">
                  <c:v>-0.0393808331436376</c:v>
                </c:pt>
                <c:pt idx="67">
                  <c:v>-0.00930232558139532</c:v>
                </c:pt>
                <c:pt idx="68">
                  <c:v>0.000719257540603424</c:v>
                </c:pt>
                <c:pt idx="69">
                  <c:v>-0.0157905734850244</c:v>
                </c:pt>
                <c:pt idx="70">
                  <c:v>-0.0426879271070614</c:v>
                </c:pt>
                <c:pt idx="71">
                  <c:v>-0.0571805869074492</c:v>
                </c:pt>
                <c:pt idx="72">
                  <c:v>-0.0475802752293579</c:v>
                </c:pt>
                <c:pt idx="73">
                  <c:v>-0.0288162790697674</c:v>
                </c:pt>
                <c:pt idx="74">
                  <c:v>-0.015497663551402</c:v>
                </c:pt>
                <c:pt idx="75">
                  <c:v>-0.000297169811320774</c:v>
                </c:pt>
                <c:pt idx="76">
                  <c:v>0.0276880952380953</c:v>
                </c:pt>
                <c:pt idx="77">
                  <c:v>0.0413690476190476</c:v>
                </c:pt>
                <c:pt idx="78">
                  <c:v>0.0133744075829385</c:v>
                </c:pt>
                <c:pt idx="79">
                  <c:v>0.0101384976525822</c:v>
                </c:pt>
                <c:pt idx="80">
                  <c:v>-0.0075908279427791</c:v>
                </c:pt>
                <c:pt idx="81">
                  <c:v>0.0244209115850709</c:v>
                </c:pt>
                <c:pt idx="82">
                  <c:v>0.0213320325512778</c:v>
                </c:pt>
                <c:pt idx="83">
                  <c:v>0.0271171669432015</c:v>
                </c:pt>
                <c:pt idx="84">
                  <c:v>0.0263187679859365</c:v>
                </c:pt>
                <c:pt idx="85">
                  <c:v>0.0305764483045143</c:v>
                </c:pt>
                <c:pt idx="86">
                  <c:v>0.0216106149745947</c:v>
                </c:pt>
                <c:pt idx="87">
                  <c:v>0.011076404780666</c:v>
                </c:pt>
                <c:pt idx="88">
                  <c:v>-0.00803931153838156</c:v>
                </c:pt>
                <c:pt idx="89">
                  <c:v>-0.0293272363532439</c:v>
                </c:pt>
                <c:pt idx="90">
                  <c:v>0.0031872305001357</c:v>
                </c:pt>
                <c:pt idx="91">
                  <c:v>0.0165737511009274</c:v>
                </c:pt>
                <c:pt idx="92">
                  <c:v>0.0211617714397854</c:v>
                </c:pt>
                <c:pt idx="93">
                  <c:v>-0.0183948914337561</c:v>
                </c:pt>
                <c:pt idx="94">
                  <c:v>0.00522103791717621</c:v>
                </c:pt>
                <c:pt idx="95">
                  <c:v>-0.00836839590205007</c:v>
                </c:pt>
                <c:pt idx="96">
                  <c:v>0.00819833686858251</c:v>
                </c:pt>
                <c:pt idx="97">
                  <c:v>0.00589017096598821</c:v>
                </c:pt>
                <c:pt idx="98">
                  <c:v>0.0587911436954234</c:v>
                </c:pt>
                <c:pt idx="99">
                  <c:v>0.060480342721942</c:v>
                </c:pt>
                <c:pt idx="100">
                  <c:v>0.0390205507766976</c:v>
                </c:pt>
                <c:pt idx="101">
                  <c:v>0.0474010005935726</c:v>
                </c:pt>
                <c:pt idx="102">
                  <c:v>0.0284820527403982</c:v>
                </c:pt>
                <c:pt idx="103">
                  <c:v>0.00512971738549006</c:v>
                </c:pt>
                <c:pt idx="104">
                  <c:v>0.0362256173729221</c:v>
                </c:pt>
                <c:pt idx="105">
                  <c:v>0.080562938842921</c:v>
                </c:pt>
                <c:pt idx="106">
                  <c:v>0.0380702071542136</c:v>
                </c:pt>
                <c:pt idx="107">
                  <c:v>0.0724321528895993</c:v>
                </c:pt>
                <c:pt idx="108">
                  <c:v>0.0518388188364309</c:v>
                </c:pt>
                <c:pt idx="109">
                  <c:v>0.0442074966563719</c:v>
                </c:pt>
                <c:pt idx="110">
                  <c:v>0.0163587336900837</c:v>
                </c:pt>
                <c:pt idx="111">
                  <c:v>0.00302977629821632</c:v>
                </c:pt>
                <c:pt idx="112">
                  <c:v>0.00681328759671462</c:v>
                </c:pt>
                <c:pt idx="113">
                  <c:v>0.0163738665803108</c:v>
                </c:pt>
                <c:pt idx="114">
                  <c:v>0.0357322551254913</c:v>
                </c:pt>
                <c:pt idx="115">
                  <c:v>0.0288859322939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97546"/>
        <c:axId val="36382480"/>
      </c:lineChart>
      <c:lineChart>
        <c:grouping val="standard"/>
        <c:varyColors val="0"/>
        <c:ser>
          <c:idx val="1"/>
          <c:order val="1"/>
          <c:tx>
            <c:strRef>
              <c:f>'Dane Forte+EUR_PLN'!$D$1</c:f>
              <c:strCache>
                <c:ptCount val="1"/>
                <c:pt idx="0">
                  <c:v>Forte zmiana kursu r/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Forte+EUR_PLN'!$A$2:$A$297</c:f>
              <c:strCache>
                <c:ptCount val="116"/>
                <c:pt idx="0">
                  <c:v>1/31/2012</c:v>
                </c:pt>
                <c:pt idx="1">
                  <c:v>2/29/2012</c:v>
                </c:pt>
                <c:pt idx="2">
                  <c:v>3/31/2012</c:v>
                </c:pt>
                <c:pt idx="3">
                  <c:v>4/30/2012</c:v>
                </c:pt>
                <c:pt idx="4">
                  <c:v>5/31/2012</c:v>
                </c:pt>
                <c:pt idx="5">
                  <c:v>6/30/2012</c:v>
                </c:pt>
                <c:pt idx="6">
                  <c:v>7/31/2012</c:v>
                </c:pt>
                <c:pt idx="7">
                  <c:v>8/31/2012</c:v>
                </c:pt>
                <c:pt idx="8">
                  <c:v>9/30/2012</c:v>
                </c:pt>
                <c:pt idx="9">
                  <c:v>10/31/2012</c:v>
                </c:pt>
                <c:pt idx="10">
                  <c:v>11/30/2012</c:v>
                </c:pt>
                <c:pt idx="11">
                  <c:v>12/31/2012</c:v>
                </c:pt>
                <c:pt idx="12">
                  <c:v>1/31/2013</c:v>
                </c:pt>
                <c:pt idx="13">
                  <c:v>2/28/2013</c:v>
                </c:pt>
                <c:pt idx="14">
                  <c:v>3/31/2013</c:v>
                </c:pt>
                <c:pt idx="15">
                  <c:v>4/30/2013</c:v>
                </c:pt>
                <c:pt idx="16">
                  <c:v>5/31/2013</c:v>
                </c:pt>
                <c:pt idx="17">
                  <c:v>6/30/2013</c:v>
                </c:pt>
                <c:pt idx="18">
                  <c:v>7/31/2013</c:v>
                </c:pt>
                <c:pt idx="19">
                  <c:v>8/31/2013</c:v>
                </c:pt>
                <c:pt idx="20">
                  <c:v>9/30/2013</c:v>
                </c:pt>
                <c:pt idx="21">
                  <c:v>10/31/2013</c:v>
                </c:pt>
                <c:pt idx="22">
                  <c:v>11/30/2013</c:v>
                </c:pt>
                <c:pt idx="23">
                  <c:v>12/31/2013</c:v>
                </c:pt>
                <c:pt idx="24">
                  <c:v>1/31/2014</c:v>
                </c:pt>
                <c:pt idx="25">
                  <c:v>2/28/2014</c:v>
                </c:pt>
                <c:pt idx="26">
                  <c:v>3/31/2014</c:v>
                </c:pt>
                <c:pt idx="27">
                  <c:v>4/30/2014</c:v>
                </c:pt>
                <c:pt idx="28">
                  <c:v>5/31/2014</c:v>
                </c:pt>
                <c:pt idx="29">
                  <c:v>6/30/2014</c:v>
                </c:pt>
                <c:pt idx="30">
                  <c:v>7/31/2014</c:v>
                </c:pt>
                <c:pt idx="31">
                  <c:v>8/31/2014</c:v>
                </c:pt>
                <c:pt idx="32">
                  <c:v>9/30/2014</c:v>
                </c:pt>
                <c:pt idx="33">
                  <c:v>10/31/2014</c:v>
                </c:pt>
                <c:pt idx="34">
                  <c:v>11/30/2014</c:v>
                </c:pt>
                <c:pt idx="35">
                  <c:v>12/31/2014</c:v>
                </c:pt>
                <c:pt idx="36">
                  <c:v>1/31/2015</c:v>
                </c:pt>
                <c:pt idx="37">
                  <c:v>2/28/2015</c:v>
                </c:pt>
                <c:pt idx="38">
                  <c:v>3/31/2015</c:v>
                </c:pt>
                <c:pt idx="39">
                  <c:v>4/30/2015</c:v>
                </c:pt>
                <c:pt idx="40">
                  <c:v>5/31/2015</c:v>
                </c:pt>
                <c:pt idx="41">
                  <c:v>6/30/2015</c:v>
                </c:pt>
                <c:pt idx="42">
                  <c:v>7/31/2015</c:v>
                </c:pt>
                <c:pt idx="43">
                  <c:v>8/31/2015</c:v>
                </c:pt>
                <c:pt idx="44">
                  <c:v>9/30/2015</c:v>
                </c:pt>
                <c:pt idx="45">
                  <c:v>10/31/2015</c:v>
                </c:pt>
                <c:pt idx="46">
                  <c:v>11/30/2015</c:v>
                </c:pt>
                <c:pt idx="47">
                  <c:v>12/31/2015</c:v>
                </c:pt>
                <c:pt idx="48">
                  <c:v>1/31/2016</c:v>
                </c:pt>
                <c:pt idx="49">
                  <c:v>2/29/2016</c:v>
                </c:pt>
                <c:pt idx="50">
                  <c:v>3/31/2016</c:v>
                </c:pt>
                <c:pt idx="51">
                  <c:v>4/30/2016</c:v>
                </c:pt>
                <c:pt idx="52">
                  <c:v>5/31/2016</c:v>
                </c:pt>
                <c:pt idx="53">
                  <c:v>6/30/2016</c:v>
                </c:pt>
                <c:pt idx="54">
                  <c:v>7/31/2016</c:v>
                </c:pt>
                <c:pt idx="55">
                  <c:v>8/31/2016</c:v>
                </c:pt>
                <c:pt idx="56">
                  <c:v>9/30/2016</c:v>
                </c:pt>
                <c:pt idx="57">
                  <c:v>10/31/2016</c:v>
                </c:pt>
                <c:pt idx="58">
                  <c:v>11/30/2016</c:v>
                </c:pt>
                <c:pt idx="59">
                  <c:v>12/31/2016</c:v>
                </c:pt>
                <c:pt idx="60">
                  <c:v>1/31/2017</c:v>
                </c:pt>
                <c:pt idx="61">
                  <c:v>2/28/2017</c:v>
                </c:pt>
                <c:pt idx="62">
                  <c:v>3/31/2017</c:v>
                </c:pt>
                <c:pt idx="63">
                  <c:v>4/30/2017</c:v>
                </c:pt>
                <c:pt idx="64">
                  <c:v>5/31/2017</c:v>
                </c:pt>
                <c:pt idx="65">
                  <c:v>6/30/2017</c:v>
                </c:pt>
                <c:pt idx="66">
                  <c:v>7/31/2017</c:v>
                </c:pt>
                <c:pt idx="67">
                  <c:v>8/31/2017</c:v>
                </c:pt>
                <c:pt idx="68">
                  <c:v>9/30/2017</c:v>
                </c:pt>
                <c:pt idx="69">
                  <c:v>10/31/2017</c:v>
                </c:pt>
                <c:pt idx="70">
                  <c:v>11/30/2017</c:v>
                </c:pt>
                <c:pt idx="71">
                  <c:v>12/31/2017</c:v>
                </c:pt>
                <c:pt idx="72">
                  <c:v>1/31/2018</c:v>
                </c:pt>
                <c:pt idx="73">
                  <c:v>2/28/2018</c:v>
                </c:pt>
                <c:pt idx="74">
                  <c:v>3/31/2018</c:v>
                </c:pt>
                <c:pt idx="75">
                  <c:v>4/30/2018</c:v>
                </c:pt>
                <c:pt idx="76">
                  <c:v>5/31/2018</c:v>
                </c:pt>
                <c:pt idx="77">
                  <c:v>6/30/2018</c:v>
                </c:pt>
                <c:pt idx="78">
                  <c:v>7/31/2018</c:v>
                </c:pt>
                <c:pt idx="79">
                  <c:v>8/31/2018</c:v>
                </c:pt>
                <c:pt idx="80">
                  <c:v>9/30/2018</c:v>
                </c:pt>
                <c:pt idx="81">
                  <c:v>10/31/2018</c:v>
                </c:pt>
                <c:pt idx="82">
                  <c:v>11/30/2018</c:v>
                </c:pt>
                <c:pt idx="83">
                  <c:v>12/31/2018</c:v>
                </c:pt>
                <c:pt idx="84">
                  <c:v>1/31/2019</c:v>
                </c:pt>
                <c:pt idx="85">
                  <c:v>2/28/2019</c:v>
                </c:pt>
                <c:pt idx="86">
                  <c:v>3/31/2019</c:v>
                </c:pt>
                <c:pt idx="87">
                  <c:v>4/30/2019</c:v>
                </c:pt>
                <c:pt idx="88">
                  <c:v>5/31/2019</c:v>
                </c:pt>
                <c:pt idx="89">
                  <c:v>6/30/2019</c:v>
                </c:pt>
                <c:pt idx="90">
                  <c:v>7/31/2019</c:v>
                </c:pt>
                <c:pt idx="91">
                  <c:v>8/31/2019</c:v>
                </c:pt>
                <c:pt idx="92">
                  <c:v>9/30/2019</c:v>
                </c:pt>
                <c:pt idx="93">
                  <c:v>10/31/2019</c:v>
                </c:pt>
                <c:pt idx="94">
                  <c:v>11/30/2019</c:v>
                </c:pt>
                <c:pt idx="95">
                  <c:v>12/31/2019</c:v>
                </c:pt>
                <c:pt idx="96">
                  <c:v>1/31/2020</c:v>
                </c:pt>
                <c:pt idx="97">
                  <c:v>2/29/2020</c:v>
                </c:pt>
                <c:pt idx="98">
                  <c:v>3/31/2020</c:v>
                </c:pt>
                <c:pt idx="99">
                  <c:v>4/30/2020</c:v>
                </c:pt>
                <c:pt idx="100">
                  <c:v>5/31/2020</c:v>
                </c:pt>
                <c:pt idx="101">
                  <c:v>6/30/2020</c:v>
                </c:pt>
                <c:pt idx="102">
                  <c:v>7/31/2020</c:v>
                </c:pt>
                <c:pt idx="103">
                  <c:v>8/31/2020</c:v>
                </c:pt>
                <c:pt idx="104">
                  <c:v>9/30/2020</c:v>
                </c:pt>
                <c:pt idx="105">
                  <c:v>10/31/2020</c:v>
                </c:pt>
                <c:pt idx="106">
                  <c:v>11/30/2020</c:v>
                </c:pt>
                <c:pt idx="107">
                  <c:v>12/31/2020</c:v>
                </c:pt>
                <c:pt idx="108">
                  <c:v>1/31/2021</c:v>
                </c:pt>
                <c:pt idx="109">
                  <c:v>2/28/2021</c:v>
                </c:pt>
                <c:pt idx="110">
                  <c:v>3/31/2021</c:v>
                </c:pt>
                <c:pt idx="111">
                  <c:v>4/30/2021</c:v>
                </c:pt>
                <c:pt idx="112">
                  <c:v>5/31/2021</c:v>
                </c:pt>
                <c:pt idx="113">
                  <c:v>6/30/2021</c:v>
                </c:pt>
                <c:pt idx="114">
                  <c:v>7/31/2021</c:v>
                </c:pt>
                <c:pt idx="115">
                  <c:v>8/31/2021</c:v>
                </c:pt>
              </c:strCache>
            </c:strRef>
          </c:cat>
          <c:val>
            <c:numRef>
              <c:f>'Dane Forte+EUR_PLN'!$D$2:$D$297</c:f>
              <c:numCache>
                <c:formatCode>General</c:formatCode>
                <c:ptCount val="116"/>
                <c:pt idx="0">
                  <c:v>-0.16691604322527</c:v>
                </c:pt>
                <c:pt idx="1">
                  <c:v>-0.150095132223101</c:v>
                </c:pt>
                <c:pt idx="2">
                  <c:v>0.0332377491670246</c:v>
                </c:pt>
                <c:pt idx="3">
                  <c:v>0.144500005855418</c:v>
                </c:pt>
                <c:pt idx="4">
                  <c:v>0.0582107975832125</c:v>
                </c:pt>
                <c:pt idx="5">
                  <c:v>0.0949789596598294</c:v>
                </c:pt>
                <c:pt idx="6">
                  <c:v>0.3420143847532</c:v>
                </c:pt>
                <c:pt idx="7">
                  <c:v>0.421547202797203</c:v>
                </c:pt>
                <c:pt idx="8">
                  <c:v>0.590616865807383</c:v>
                </c:pt>
                <c:pt idx="9">
                  <c:v>0.432472833898695</c:v>
                </c:pt>
                <c:pt idx="10">
                  <c:v>0.46548483183435</c:v>
                </c:pt>
                <c:pt idx="11">
                  <c:v>0.447912557737088</c:v>
                </c:pt>
                <c:pt idx="12">
                  <c:v>0.661345040909998</c:v>
                </c:pt>
                <c:pt idx="13">
                  <c:v>0.772436864875742</c:v>
                </c:pt>
                <c:pt idx="14">
                  <c:v>0.635168539325843</c:v>
                </c:pt>
                <c:pt idx="15">
                  <c:v>0.449708380231249</c:v>
                </c:pt>
                <c:pt idx="16">
                  <c:v>0.8264606569119</c:v>
                </c:pt>
                <c:pt idx="17">
                  <c:v>1.0466800804829</c:v>
                </c:pt>
                <c:pt idx="18">
                  <c:v>1.20421785817936</c:v>
                </c:pt>
                <c:pt idx="19">
                  <c:v>1.43226364335127</c:v>
                </c:pt>
                <c:pt idx="20">
                  <c:v>1.67714905362776</c:v>
                </c:pt>
                <c:pt idx="21">
                  <c:v>2.07585791691752</c:v>
                </c:pt>
                <c:pt idx="22">
                  <c:v>2.40611741489887</c:v>
                </c:pt>
                <c:pt idx="23">
                  <c:v>2.11459706476843</c:v>
                </c:pt>
                <c:pt idx="24">
                  <c:v>1.93723723723724</c:v>
                </c:pt>
                <c:pt idx="25">
                  <c:v>2.02426736677783</c:v>
                </c:pt>
                <c:pt idx="26">
                  <c:v>1.72637944066515</c:v>
                </c:pt>
                <c:pt idx="27">
                  <c:v>1.85820158102767</c:v>
                </c:pt>
                <c:pt idx="28">
                  <c:v>1.51927170868347</c:v>
                </c:pt>
                <c:pt idx="29">
                  <c:v>1.28799646087298</c:v>
                </c:pt>
                <c:pt idx="30">
                  <c:v>0.792758393680053</c:v>
                </c:pt>
                <c:pt idx="31">
                  <c:v>0.763657910329844</c:v>
                </c:pt>
                <c:pt idx="32">
                  <c:v>0.992819530876017</c:v>
                </c:pt>
                <c:pt idx="33">
                  <c:v>0.766392640438442</c:v>
                </c:pt>
                <c:pt idx="34">
                  <c:v>0.348367660264766</c:v>
                </c:pt>
                <c:pt idx="35">
                  <c:v>0.380378657487091</c:v>
                </c:pt>
                <c:pt idx="36">
                  <c:v>0.283943359574685</c:v>
                </c:pt>
                <c:pt idx="37">
                  <c:v>0.315009033105746</c:v>
                </c:pt>
                <c:pt idx="38">
                  <c:v>0.408019759558434</c:v>
                </c:pt>
                <c:pt idx="39">
                  <c:v>0.337128040498827</c:v>
                </c:pt>
                <c:pt idx="40">
                  <c:v>0.287998398897018</c:v>
                </c:pt>
                <c:pt idx="41">
                  <c:v>0.203170988463274</c:v>
                </c:pt>
                <c:pt idx="42">
                  <c:v>0.419408538973756</c:v>
                </c:pt>
                <c:pt idx="43">
                  <c:v>0.227294107106861</c:v>
                </c:pt>
                <c:pt idx="44">
                  <c:v>-0.0648570742253183</c:v>
                </c:pt>
                <c:pt idx="45">
                  <c:v>0.0290320793395757</c:v>
                </c:pt>
                <c:pt idx="46">
                  <c:v>0.155885449115947</c:v>
                </c:pt>
                <c:pt idx="47">
                  <c:v>0.0726462532194105</c:v>
                </c:pt>
                <c:pt idx="48">
                  <c:v>-0.062946668524675</c:v>
                </c:pt>
                <c:pt idx="49">
                  <c:v>-0.0756329509161953</c:v>
                </c:pt>
                <c:pt idx="50">
                  <c:v>0.0114559839616224</c:v>
                </c:pt>
                <c:pt idx="51">
                  <c:v>0.197813359927605</c:v>
                </c:pt>
                <c:pt idx="52">
                  <c:v>0.145528314917127</c:v>
                </c:pt>
                <c:pt idx="53">
                  <c:v>0.164773944718234</c:v>
                </c:pt>
                <c:pt idx="54">
                  <c:v>0.205933080372542</c:v>
                </c:pt>
                <c:pt idx="55">
                  <c:v>0.392535815311616</c:v>
                </c:pt>
                <c:pt idx="56">
                  <c:v>0.478156059198957</c:v>
                </c:pt>
                <c:pt idx="57">
                  <c:v>0.315206662000395</c:v>
                </c:pt>
                <c:pt idx="58">
                  <c:v>0.420069512852443</c:v>
                </c:pt>
                <c:pt idx="59">
                  <c:v>0.444565134537694</c:v>
                </c:pt>
                <c:pt idx="60">
                  <c:v>0.758768668606998</c:v>
                </c:pt>
                <c:pt idx="61">
                  <c:v>0.617221278567017</c:v>
                </c:pt>
                <c:pt idx="62">
                  <c:v>0.44834176901568</c:v>
                </c:pt>
                <c:pt idx="63">
                  <c:v>0.218770236516698</c:v>
                </c:pt>
                <c:pt idx="64">
                  <c:v>0.175601742302069</c:v>
                </c:pt>
                <c:pt idx="65">
                  <c:v>0.262417218543046</c:v>
                </c:pt>
                <c:pt idx="66">
                  <c:v>-0.0307494279176203</c:v>
                </c:pt>
                <c:pt idx="67">
                  <c:v>-0.00398406374501992</c:v>
                </c:pt>
                <c:pt idx="68">
                  <c:v>-0.0275104266923325</c:v>
                </c:pt>
                <c:pt idx="69">
                  <c:v>-0.0922736824868317</c:v>
                </c:pt>
                <c:pt idx="70">
                  <c:v>-0.219936128998482</c:v>
                </c:pt>
                <c:pt idx="71">
                  <c:v>-0.340412901523646</c:v>
                </c:pt>
                <c:pt idx="72">
                  <c:v>-0.41113943010376</c:v>
                </c:pt>
                <c:pt idx="73">
                  <c:v>-0.337590260786537</c:v>
                </c:pt>
                <c:pt idx="74">
                  <c:v>-0.346285434995112</c:v>
                </c:pt>
                <c:pt idx="75">
                  <c:v>-0.364934785633863</c:v>
                </c:pt>
                <c:pt idx="76">
                  <c:v>-0.343589743589744</c:v>
                </c:pt>
                <c:pt idx="77">
                  <c:v>-0.42501517911354</c:v>
                </c:pt>
                <c:pt idx="78">
                  <c:v>-0.321233584181791</c:v>
                </c:pt>
                <c:pt idx="79">
                  <c:v>-0.407894736842105</c:v>
                </c:pt>
                <c:pt idx="80">
                  <c:v>-0.40893470790378</c:v>
                </c:pt>
                <c:pt idx="81">
                  <c:v>-0.622669873722189</c:v>
                </c:pt>
                <c:pt idx="82">
                  <c:v>-0.652684563758389</c:v>
                </c:pt>
                <c:pt idx="83">
                  <c:v>-0.545</c:v>
                </c:pt>
                <c:pt idx="84">
                  <c:v>-0.50974358974359</c:v>
                </c:pt>
                <c:pt idx="85">
                  <c:v>-0.553153153153153</c:v>
                </c:pt>
                <c:pt idx="86">
                  <c:v>-0.51588785046729</c:v>
                </c:pt>
                <c:pt idx="87">
                  <c:v>-0.450199203187251</c:v>
                </c:pt>
                <c:pt idx="88">
                  <c:v>-0.4189453125</c:v>
                </c:pt>
                <c:pt idx="89">
                  <c:v>-0.368532206969377</c:v>
                </c:pt>
                <c:pt idx="90">
                  <c:v>-0.423913043478261</c:v>
                </c:pt>
                <c:pt idx="91">
                  <c:v>-0.444444444444444</c:v>
                </c:pt>
                <c:pt idx="92">
                  <c:v>-0.465116279069768</c:v>
                </c:pt>
                <c:pt idx="93">
                  <c:v>0.0239043824701195</c:v>
                </c:pt>
                <c:pt idx="94">
                  <c:v>0.314009661835749</c:v>
                </c:pt>
                <c:pt idx="95">
                  <c:v>0.340659340659341</c:v>
                </c:pt>
                <c:pt idx="96">
                  <c:v>0.334728033472803</c:v>
                </c:pt>
                <c:pt idx="97">
                  <c:v>0.141129032258065</c:v>
                </c:pt>
                <c:pt idx="98">
                  <c:v>-0.567567567567568</c:v>
                </c:pt>
                <c:pt idx="99">
                  <c:v>-0.359746376811594</c:v>
                </c:pt>
                <c:pt idx="100">
                  <c:v>-0.368302521008403</c:v>
                </c:pt>
                <c:pt idx="101">
                  <c:v>-0.374615384615385</c:v>
                </c:pt>
                <c:pt idx="102">
                  <c:v>-0.0650566037735849</c:v>
                </c:pt>
                <c:pt idx="103">
                  <c:v>0.0751999999999999</c:v>
                </c:pt>
                <c:pt idx="104">
                  <c:v>0.300826086956522</c:v>
                </c:pt>
                <c:pt idx="105">
                  <c:v>0.300583657587548</c:v>
                </c:pt>
                <c:pt idx="106">
                  <c:v>0.273529411764706</c:v>
                </c:pt>
                <c:pt idx="107">
                  <c:v>0.256819672131148</c:v>
                </c:pt>
                <c:pt idx="108">
                  <c:v>0.30717868338558</c:v>
                </c:pt>
                <c:pt idx="109">
                  <c:v>0.518056537102474</c:v>
                </c:pt>
                <c:pt idx="110">
                  <c:v>3.17392857142857</c:v>
                </c:pt>
                <c:pt idx="111">
                  <c:v>1.65072718012563</c:v>
                </c:pt>
                <c:pt idx="112">
                  <c:v>1.98999627520885</c:v>
                </c:pt>
                <c:pt idx="113">
                  <c:v>1.89855072463768</c:v>
                </c:pt>
                <c:pt idx="114">
                  <c:v>1.32079431708105</c:v>
                </c:pt>
                <c:pt idx="115">
                  <c:v>1.131696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6424"/>
        <c:axId val="4749187"/>
      </c:lineChart>
      <c:catAx>
        <c:axId val="6799754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2480"/>
        <c:crossesAt val="0"/>
        <c:auto val="1"/>
        <c:lblAlgn val="ctr"/>
        <c:lblOffset val="100"/>
        <c:noMultiLvlLbl val="0"/>
      </c:catAx>
      <c:valAx>
        <c:axId val="36382480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7546"/>
        <c:crossesAt val="1"/>
        <c:crossBetween val="midCat"/>
        <c:majorUnit val="0.05"/>
      </c:valAx>
      <c:catAx>
        <c:axId val="30446424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187"/>
        <c:auto val="1"/>
        <c:lblAlgn val="ctr"/>
        <c:lblOffset val="100"/>
        <c:noMultiLvlLbl val="0"/>
      </c:catAx>
      <c:valAx>
        <c:axId val="4749187"/>
        <c:scaling>
          <c:orientation val="minMax"/>
          <c:max val="2"/>
          <c:min val="-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6424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962194858501"/>
          <c:y val="0.734021538265469"/>
          <c:w val="0.515186865413696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1920501188159"/>
          <c:y val="0.0176511820556936"/>
          <c:w val="0.994080794988118"/>
          <c:h val="0.971962021283375"/>
        </c:manualLayout>
      </c:layout>
      <c:lineChart>
        <c:grouping val="standard"/>
        <c:varyColors val="0"/>
        <c:ser>
          <c:idx val="0"/>
          <c:order val="0"/>
          <c:tx>
            <c:strRef>
              <c:f>Informacje_notowania!$B$1</c:f>
              <c:strCache>
                <c:ptCount val="1"/>
                <c:pt idx="0">
                  <c:v>Kurs For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710</c:f>
              <c:strCache>
                <c:ptCount val="709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</c:strCache>
            </c:strRef>
          </c:cat>
          <c:val>
            <c:numRef>
              <c:f>Informacje_notowania!$B$2:$B$710</c:f>
              <c:numCache>
                <c:formatCode>General</c:formatCode>
                <c:ptCount val="709"/>
                <c:pt idx="0">
                  <c:v>75.296</c:v>
                </c:pt>
                <c:pt idx="1">
                  <c:v>74.788</c:v>
                </c:pt>
                <c:pt idx="2">
                  <c:v>72.214</c:v>
                </c:pt>
                <c:pt idx="3">
                  <c:v>71.815</c:v>
                </c:pt>
                <c:pt idx="4">
                  <c:v>70.818</c:v>
                </c:pt>
                <c:pt idx="5">
                  <c:v>71.117</c:v>
                </c:pt>
                <c:pt idx="6">
                  <c:v>71.815</c:v>
                </c:pt>
                <c:pt idx="7">
                  <c:v>71.017</c:v>
                </c:pt>
                <c:pt idx="8">
                  <c:v>71.317</c:v>
                </c:pt>
                <c:pt idx="9">
                  <c:v>74.01</c:v>
                </c:pt>
                <c:pt idx="10">
                  <c:v>74.409</c:v>
                </c:pt>
                <c:pt idx="11">
                  <c:v>74.409</c:v>
                </c:pt>
                <c:pt idx="12">
                  <c:v>73.142</c:v>
                </c:pt>
                <c:pt idx="13">
                  <c:v>72.414</c:v>
                </c:pt>
                <c:pt idx="14">
                  <c:v>72.603</c:v>
                </c:pt>
                <c:pt idx="15">
                  <c:v>72.992</c:v>
                </c:pt>
                <c:pt idx="16">
                  <c:v>72.793</c:v>
                </c:pt>
                <c:pt idx="17">
                  <c:v>73.112</c:v>
                </c:pt>
                <c:pt idx="18">
                  <c:v>73.112</c:v>
                </c:pt>
                <c:pt idx="19">
                  <c:v>73.302</c:v>
                </c:pt>
                <c:pt idx="20">
                  <c:v>73.282</c:v>
                </c:pt>
                <c:pt idx="21">
                  <c:v>71.416</c:v>
                </c:pt>
                <c:pt idx="22">
                  <c:v>71.317</c:v>
                </c:pt>
                <c:pt idx="23">
                  <c:v>71.117</c:v>
                </c:pt>
                <c:pt idx="24">
                  <c:v>70.968</c:v>
                </c:pt>
                <c:pt idx="25">
                  <c:v>70.509</c:v>
                </c:pt>
                <c:pt idx="26">
                  <c:v>71.566</c:v>
                </c:pt>
                <c:pt idx="27">
                  <c:v>72.813</c:v>
                </c:pt>
                <c:pt idx="28">
                  <c:v>72.813</c:v>
                </c:pt>
                <c:pt idx="29">
                  <c:v>73.062</c:v>
                </c:pt>
                <c:pt idx="30">
                  <c:v>73.81</c:v>
                </c:pt>
                <c:pt idx="31">
                  <c:v>73.81</c:v>
                </c:pt>
                <c:pt idx="32">
                  <c:v>73.611</c:v>
                </c:pt>
                <c:pt idx="33">
                  <c:v>73.122</c:v>
                </c:pt>
                <c:pt idx="34">
                  <c:v>73.81</c:v>
                </c:pt>
                <c:pt idx="35">
                  <c:v>75.306</c:v>
                </c:pt>
                <c:pt idx="36">
                  <c:v>76.005</c:v>
                </c:pt>
                <c:pt idx="37">
                  <c:v>76.005</c:v>
                </c:pt>
                <c:pt idx="38">
                  <c:v>76.054</c:v>
                </c:pt>
                <c:pt idx="39">
                  <c:v>75.995</c:v>
                </c:pt>
                <c:pt idx="40">
                  <c:v>76.404</c:v>
                </c:pt>
                <c:pt idx="41">
                  <c:v>76.304</c:v>
                </c:pt>
                <c:pt idx="42">
                  <c:v>76.204</c:v>
                </c:pt>
                <c:pt idx="43">
                  <c:v>76.503</c:v>
                </c:pt>
                <c:pt idx="44">
                  <c:v>75.705</c:v>
                </c:pt>
                <c:pt idx="45">
                  <c:v>74.808</c:v>
                </c:pt>
                <c:pt idx="46">
                  <c:v>74.239</c:v>
                </c:pt>
                <c:pt idx="47">
                  <c:v>73.052</c:v>
                </c:pt>
                <c:pt idx="48">
                  <c:v>71.616</c:v>
                </c:pt>
                <c:pt idx="49">
                  <c:v>73.691</c:v>
                </c:pt>
                <c:pt idx="50">
                  <c:v>75.695</c:v>
                </c:pt>
                <c:pt idx="51">
                  <c:v>74.498</c:v>
                </c:pt>
                <c:pt idx="52">
                  <c:v>76.304</c:v>
                </c:pt>
                <c:pt idx="53">
                  <c:v>75.795</c:v>
                </c:pt>
                <c:pt idx="54">
                  <c:v>75.416</c:v>
                </c:pt>
                <c:pt idx="55">
                  <c:v>73.81</c:v>
                </c:pt>
                <c:pt idx="56">
                  <c:v>73.411</c:v>
                </c:pt>
                <c:pt idx="57">
                  <c:v>74.03</c:v>
                </c:pt>
                <c:pt idx="58">
                  <c:v>74.309</c:v>
                </c:pt>
                <c:pt idx="59">
                  <c:v>73.411</c:v>
                </c:pt>
                <c:pt idx="60">
                  <c:v>74.778</c:v>
                </c:pt>
                <c:pt idx="61">
                  <c:v>75.805</c:v>
                </c:pt>
                <c:pt idx="62">
                  <c:v>77.102</c:v>
                </c:pt>
                <c:pt idx="63">
                  <c:v>76.503</c:v>
                </c:pt>
                <c:pt idx="64">
                  <c:v>75.606</c:v>
                </c:pt>
                <c:pt idx="65">
                  <c:v>73.511</c:v>
                </c:pt>
                <c:pt idx="66">
                  <c:v>72.813</c:v>
                </c:pt>
                <c:pt idx="67">
                  <c:v>73.411</c:v>
                </c:pt>
                <c:pt idx="68">
                  <c:v>74.618</c:v>
                </c:pt>
                <c:pt idx="69">
                  <c:v>74.199</c:v>
                </c:pt>
                <c:pt idx="70">
                  <c:v>74.07</c:v>
                </c:pt>
                <c:pt idx="71">
                  <c:v>74.608</c:v>
                </c:pt>
                <c:pt idx="72">
                  <c:v>75.486</c:v>
                </c:pt>
                <c:pt idx="73">
                  <c:v>76.473</c:v>
                </c:pt>
                <c:pt idx="74">
                  <c:v>75.805</c:v>
                </c:pt>
                <c:pt idx="75">
                  <c:v>76.533</c:v>
                </c:pt>
                <c:pt idx="76">
                  <c:v>76.902</c:v>
                </c:pt>
                <c:pt idx="77">
                  <c:v>76.703</c:v>
                </c:pt>
                <c:pt idx="78">
                  <c:v>80.992</c:v>
                </c:pt>
                <c:pt idx="79">
                  <c:v>83.785</c:v>
                </c:pt>
                <c:pt idx="80">
                  <c:v>81.371</c:v>
                </c:pt>
                <c:pt idx="81">
                  <c:v>82.787</c:v>
                </c:pt>
                <c:pt idx="82">
                  <c:v>82.787</c:v>
                </c:pt>
                <c:pt idx="83">
                  <c:v>82.777</c:v>
                </c:pt>
                <c:pt idx="84">
                  <c:v>82.079</c:v>
                </c:pt>
                <c:pt idx="85">
                  <c:v>81.291</c:v>
                </c:pt>
                <c:pt idx="86">
                  <c:v>81.291</c:v>
                </c:pt>
                <c:pt idx="87">
                  <c:v>79.845</c:v>
                </c:pt>
                <c:pt idx="88">
                  <c:v>81.281</c:v>
                </c:pt>
                <c:pt idx="89">
                  <c:v>83.785</c:v>
                </c:pt>
                <c:pt idx="90">
                  <c:v>83.685</c:v>
                </c:pt>
                <c:pt idx="91">
                  <c:v>82.787</c:v>
                </c:pt>
                <c:pt idx="92">
                  <c:v>81.78</c:v>
                </c:pt>
                <c:pt idx="93">
                  <c:v>81.87</c:v>
                </c:pt>
                <c:pt idx="94">
                  <c:v>81.78</c:v>
                </c:pt>
                <c:pt idx="95">
                  <c:v>80.792</c:v>
                </c:pt>
                <c:pt idx="96">
                  <c:v>80.982</c:v>
                </c:pt>
                <c:pt idx="97">
                  <c:v>80.992</c:v>
                </c:pt>
                <c:pt idx="98">
                  <c:v>82.288</c:v>
                </c:pt>
                <c:pt idx="99">
                  <c:v>83.685</c:v>
                </c:pt>
                <c:pt idx="100">
                  <c:v>84.383</c:v>
                </c:pt>
                <c:pt idx="101">
                  <c:v>83.066</c:v>
                </c:pt>
                <c:pt idx="102">
                  <c:v>83.785</c:v>
                </c:pt>
                <c:pt idx="103">
                  <c:v>83.685</c:v>
                </c:pt>
                <c:pt idx="104">
                  <c:v>85.171</c:v>
                </c:pt>
                <c:pt idx="105">
                  <c:v>85.231</c:v>
                </c:pt>
                <c:pt idx="106">
                  <c:v>84.423</c:v>
                </c:pt>
                <c:pt idx="107">
                  <c:v>82.787</c:v>
                </c:pt>
                <c:pt idx="108">
                  <c:v>81.181</c:v>
                </c:pt>
                <c:pt idx="109">
                  <c:v>78.827</c:v>
                </c:pt>
                <c:pt idx="110">
                  <c:v>81.151</c:v>
                </c:pt>
                <c:pt idx="111">
                  <c:v>83.585</c:v>
                </c:pt>
                <c:pt idx="112">
                  <c:v>83.705</c:v>
                </c:pt>
                <c:pt idx="113">
                  <c:v>83.276</c:v>
                </c:pt>
                <c:pt idx="114">
                  <c:v>83.286</c:v>
                </c:pt>
                <c:pt idx="115">
                  <c:v>83.206</c:v>
                </c:pt>
                <c:pt idx="116">
                  <c:v>82.787</c:v>
                </c:pt>
                <c:pt idx="117">
                  <c:v>81.79</c:v>
                </c:pt>
                <c:pt idx="118">
                  <c:v>81.291</c:v>
                </c:pt>
                <c:pt idx="119">
                  <c:v>81.291</c:v>
                </c:pt>
                <c:pt idx="120">
                  <c:v>80.772</c:v>
                </c:pt>
                <c:pt idx="121">
                  <c:v>79.396</c:v>
                </c:pt>
                <c:pt idx="122">
                  <c:v>79.496</c:v>
                </c:pt>
                <c:pt idx="123">
                  <c:v>80.543</c:v>
                </c:pt>
                <c:pt idx="124">
                  <c:v>80.792</c:v>
                </c:pt>
                <c:pt idx="125">
                  <c:v>81.84</c:v>
                </c:pt>
                <c:pt idx="126">
                  <c:v>81.8</c:v>
                </c:pt>
                <c:pt idx="127">
                  <c:v>79.795</c:v>
                </c:pt>
                <c:pt idx="128">
                  <c:v>80.792</c:v>
                </c:pt>
                <c:pt idx="129">
                  <c:v>80.792</c:v>
                </c:pt>
                <c:pt idx="130">
                  <c:v>81.79</c:v>
                </c:pt>
                <c:pt idx="131">
                  <c:v>79.097</c:v>
                </c:pt>
                <c:pt idx="132">
                  <c:v>77.591</c:v>
                </c:pt>
                <c:pt idx="133">
                  <c:v>78.259</c:v>
                </c:pt>
                <c:pt idx="134">
                  <c:v>79.585</c:v>
                </c:pt>
                <c:pt idx="135">
                  <c:v>79.286</c:v>
                </c:pt>
                <c:pt idx="136">
                  <c:v>78.289</c:v>
                </c:pt>
                <c:pt idx="137">
                  <c:v>79.745</c:v>
                </c:pt>
                <c:pt idx="138">
                  <c:v>81.76</c:v>
                </c:pt>
                <c:pt idx="139">
                  <c:v>82.787</c:v>
                </c:pt>
                <c:pt idx="140">
                  <c:v>81.79</c:v>
                </c:pt>
                <c:pt idx="141">
                  <c:v>78.777</c:v>
                </c:pt>
                <c:pt idx="142">
                  <c:v>79.097</c:v>
                </c:pt>
                <c:pt idx="143">
                  <c:v>79.047</c:v>
                </c:pt>
                <c:pt idx="144">
                  <c:v>81.56</c:v>
                </c:pt>
                <c:pt idx="145">
                  <c:v>79.675</c:v>
                </c:pt>
                <c:pt idx="146">
                  <c:v>79.276</c:v>
                </c:pt>
                <c:pt idx="147">
                  <c:v>78.797</c:v>
                </c:pt>
                <c:pt idx="148">
                  <c:v>77.8</c:v>
                </c:pt>
                <c:pt idx="149">
                  <c:v>77.561</c:v>
                </c:pt>
                <c:pt idx="150">
                  <c:v>77.301</c:v>
                </c:pt>
                <c:pt idx="151">
                  <c:v>76.982</c:v>
                </c:pt>
                <c:pt idx="152">
                  <c:v>76.214</c:v>
                </c:pt>
                <c:pt idx="153">
                  <c:v>75.955</c:v>
                </c:pt>
                <c:pt idx="154">
                  <c:v>77.002</c:v>
                </c:pt>
                <c:pt idx="155">
                  <c:v>78.797</c:v>
                </c:pt>
                <c:pt idx="156">
                  <c:v>77.431</c:v>
                </c:pt>
                <c:pt idx="157">
                  <c:v>79.595</c:v>
                </c:pt>
                <c:pt idx="158">
                  <c:v>77.8</c:v>
                </c:pt>
                <c:pt idx="159">
                  <c:v>79.45</c:v>
                </c:pt>
                <c:pt idx="160">
                  <c:v>79.19</c:v>
                </c:pt>
                <c:pt idx="161">
                  <c:v>78.5</c:v>
                </c:pt>
                <c:pt idx="162">
                  <c:v>77.4</c:v>
                </c:pt>
                <c:pt idx="163">
                  <c:v>77.45</c:v>
                </c:pt>
                <c:pt idx="164">
                  <c:v>78</c:v>
                </c:pt>
                <c:pt idx="165">
                  <c:v>76.5</c:v>
                </c:pt>
                <c:pt idx="166">
                  <c:v>76.85</c:v>
                </c:pt>
                <c:pt idx="167">
                  <c:v>76.9</c:v>
                </c:pt>
                <c:pt idx="168">
                  <c:v>76.88</c:v>
                </c:pt>
                <c:pt idx="169">
                  <c:v>76.6</c:v>
                </c:pt>
                <c:pt idx="170">
                  <c:v>76.4</c:v>
                </c:pt>
                <c:pt idx="171">
                  <c:v>76.9</c:v>
                </c:pt>
                <c:pt idx="172">
                  <c:v>76.9</c:v>
                </c:pt>
                <c:pt idx="173">
                  <c:v>76.9</c:v>
                </c:pt>
                <c:pt idx="174">
                  <c:v>77</c:v>
                </c:pt>
                <c:pt idx="175">
                  <c:v>78.5</c:v>
                </c:pt>
                <c:pt idx="176">
                  <c:v>78.2</c:v>
                </c:pt>
                <c:pt idx="177">
                  <c:v>79.64</c:v>
                </c:pt>
                <c:pt idx="178">
                  <c:v>79.35</c:v>
                </c:pt>
                <c:pt idx="179">
                  <c:v>79.69</c:v>
                </c:pt>
                <c:pt idx="180">
                  <c:v>80</c:v>
                </c:pt>
                <c:pt idx="181">
                  <c:v>81.48</c:v>
                </c:pt>
                <c:pt idx="182">
                  <c:v>83.5</c:v>
                </c:pt>
                <c:pt idx="183">
                  <c:v>82.43</c:v>
                </c:pt>
                <c:pt idx="184">
                  <c:v>81.5</c:v>
                </c:pt>
                <c:pt idx="185">
                  <c:v>82.35</c:v>
                </c:pt>
                <c:pt idx="186">
                  <c:v>82</c:v>
                </c:pt>
                <c:pt idx="187">
                  <c:v>80</c:v>
                </c:pt>
                <c:pt idx="188">
                  <c:v>82</c:v>
                </c:pt>
                <c:pt idx="189">
                  <c:v>82.04</c:v>
                </c:pt>
                <c:pt idx="190">
                  <c:v>82.7</c:v>
                </c:pt>
                <c:pt idx="191">
                  <c:v>81.5</c:v>
                </c:pt>
                <c:pt idx="192">
                  <c:v>80.91</c:v>
                </c:pt>
                <c:pt idx="193">
                  <c:v>79.1</c:v>
                </c:pt>
                <c:pt idx="194">
                  <c:v>79</c:v>
                </c:pt>
                <c:pt idx="195">
                  <c:v>79.2</c:v>
                </c:pt>
                <c:pt idx="196">
                  <c:v>79.71</c:v>
                </c:pt>
                <c:pt idx="197">
                  <c:v>80.22</c:v>
                </c:pt>
                <c:pt idx="198">
                  <c:v>79.67</c:v>
                </c:pt>
                <c:pt idx="199">
                  <c:v>77.2</c:v>
                </c:pt>
                <c:pt idx="200">
                  <c:v>76.6</c:v>
                </c:pt>
                <c:pt idx="201">
                  <c:v>76.55</c:v>
                </c:pt>
                <c:pt idx="202">
                  <c:v>77.5</c:v>
                </c:pt>
                <c:pt idx="203">
                  <c:v>77.94</c:v>
                </c:pt>
                <c:pt idx="204">
                  <c:v>78</c:v>
                </c:pt>
                <c:pt idx="205">
                  <c:v>77.98</c:v>
                </c:pt>
                <c:pt idx="206">
                  <c:v>67.77</c:v>
                </c:pt>
                <c:pt idx="207">
                  <c:v>65.3</c:v>
                </c:pt>
                <c:pt idx="208">
                  <c:v>66</c:v>
                </c:pt>
                <c:pt idx="209">
                  <c:v>67.45</c:v>
                </c:pt>
                <c:pt idx="210">
                  <c:v>68.49</c:v>
                </c:pt>
                <c:pt idx="211">
                  <c:v>68.5</c:v>
                </c:pt>
                <c:pt idx="212">
                  <c:v>68.59</c:v>
                </c:pt>
                <c:pt idx="213">
                  <c:v>68</c:v>
                </c:pt>
                <c:pt idx="214">
                  <c:v>70</c:v>
                </c:pt>
                <c:pt idx="215">
                  <c:v>70.6</c:v>
                </c:pt>
                <c:pt idx="216">
                  <c:v>70.7</c:v>
                </c:pt>
                <c:pt idx="217">
                  <c:v>70.83</c:v>
                </c:pt>
                <c:pt idx="218">
                  <c:v>69.5</c:v>
                </c:pt>
                <c:pt idx="219">
                  <c:v>70</c:v>
                </c:pt>
                <c:pt idx="220">
                  <c:v>71</c:v>
                </c:pt>
                <c:pt idx="221">
                  <c:v>72</c:v>
                </c:pt>
                <c:pt idx="222">
                  <c:v>72</c:v>
                </c:pt>
                <c:pt idx="223">
                  <c:v>73.4</c:v>
                </c:pt>
                <c:pt idx="224">
                  <c:v>71.07</c:v>
                </c:pt>
                <c:pt idx="225">
                  <c:v>73.37</c:v>
                </c:pt>
                <c:pt idx="226">
                  <c:v>72.99</c:v>
                </c:pt>
                <c:pt idx="227">
                  <c:v>74.02</c:v>
                </c:pt>
                <c:pt idx="228">
                  <c:v>76</c:v>
                </c:pt>
                <c:pt idx="229">
                  <c:v>75.01</c:v>
                </c:pt>
                <c:pt idx="230">
                  <c:v>74.45</c:v>
                </c:pt>
                <c:pt idx="231">
                  <c:v>73.1</c:v>
                </c:pt>
                <c:pt idx="232">
                  <c:v>72.5</c:v>
                </c:pt>
                <c:pt idx="233">
                  <c:v>72.5</c:v>
                </c:pt>
                <c:pt idx="234">
                  <c:v>72.45</c:v>
                </c:pt>
                <c:pt idx="235">
                  <c:v>71.98</c:v>
                </c:pt>
                <c:pt idx="236">
                  <c:v>71.32</c:v>
                </c:pt>
                <c:pt idx="237">
                  <c:v>70.13</c:v>
                </c:pt>
                <c:pt idx="238">
                  <c:v>67.59</c:v>
                </c:pt>
                <c:pt idx="239">
                  <c:v>72.1</c:v>
                </c:pt>
                <c:pt idx="240">
                  <c:v>71</c:v>
                </c:pt>
                <c:pt idx="241">
                  <c:v>71</c:v>
                </c:pt>
                <c:pt idx="242">
                  <c:v>71</c:v>
                </c:pt>
                <c:pt idx="243">
                  <c:v>70.9</c:v>
                </c:pt>
                <c:pt idx="244">
                  <c:v>71</c:v>
                </c:pt>
                <c:pt idx="245">
                  <c:v>70.58</c:v>
                </c:pt>
                <c:pt idx="246">
                  <c:v>71</c:v>
                </c:pt>
                <c:pt idx="247">
                  <c:v>72.48</c:v>
                </c:pt>
                <c:pt idx="248">
                  <c:v>72.75</c:v>
                </c:pt>
                <c:pt idx="249">
                  <c:v>72.75</c:v>
                </c:pt>
                <c:pt idx="250">
                  <c:v>73</c:v>
                </c:pt>
                <c:pt idx="251">
                  <c:v>72.89</c:v>
                </c:pt>
                <c:pt idx="252">
                  <c:v>73.22</c:v>
                </c:pt>
                <c:pt idx="253">
                  <c:v>72.89</c:v>
                </c:pt>
                <c:pt idx="254">
                  <c:v>72.5</c:v>
                </c:pt>
                <c:pt idx="255">
                  <c:v>73</c:v>
                </c:pt>
                <c:pt idx="256">
                  <c:v>74</c:v>
                </c:pt>
                <c:pt idx="257">
                  <c:v>74</c:v>
                </c:pt>
                <c:pt idx="258">
                  <c:v>73.21</c:v>
                </c:pt>
                <c:pt idx="259">
                  <c:v>72.44</c:v>
                </c:pt>
                <c:pt idx="260">
                  <c:v>72.97</c:v>
                </c:pt>
                <c:pt idx="261">
                  <c:v>72.14</c:v>
                </c:pt>
                <c:pt idx="262">
                  <c:v>71.37</c:v>
                </c:pt>
                <c:pt idx="263">
                  <c:v>70.95</c:v>
                </c:pt>
                <c:pt idx="264">
                  <c:v>68.94</c:v>
                </c:pt>
                <c:pt idx="265">
                  <c:v>68.38</c:v>
                </c:pt>
                <c:pt idx="266">
                  <c:v>63.25</c:v>
                </c:pt>
                <c:pt idx="267">
                  <c:v>65</c:v>
                </c:pt>
                <c:pt idx="268">
                  <c:v>64.9</c:v>
                </c:pt>
                <c:pt idx="269">
                  <c:v>66.5</c:v>
                </c:pt>
                <c:pt idx="270">
                  <c:v>66.76</c:v>
                </c:pt>
                <c:pt idx="271">
                  <c:v>66.52</c:v>
                </c:pt>
                <c:pt idx="272">
                  <c:v>64.65</c:v>
                </c:pt>
                <c:pt idx="273">
                  <c:v>63.25</c:v>
                </c:pt>
                <c:pt idx="274">
                  <c:v>62.16</c:v>
                </c:pt>
                <c:pt idx="275">
                  <c:v>62</c:v>
                </c:pt>
                <c:pt idx="276">
                  <c:v>61.89</c:v>
                </c:pt>
                <c:pt idx="277">
                  <c:v>60.42</c:v>
                </c:pt>
                <c:pt idx="278">
                  <c:v>61.5</c:v>
                </c:pt>
                <c:pt idx="279">
                  <c:v>61.4</c:v>
                </c:pt>
                <c:pt idx="280">
                  <c:v>61.35</c:v>
                </c:pt>
                <c:pt idx="281">
                  <c:v>61.3</c:v>
                </c:pt>
                <c:pt idx="282">
                  <c:v>60.89</c:v>
                </c:pt>
                <c:pt idx="283">
                  <c:v>60.79</c:v>
                </c:pt>
                <c:pt idx="284">
                  <c:v>59.98</c:v>
                </c:pt>
                <c:pt idx="285">
                  <c:v>60</c:v>
                </c:pt>
                <c:pt idx="286">
                  <c:v>60.2</c:v>
                </c:pt>
                <c:pt idx="287">
                  <c:v>60.45</c:v>
                </c:pt>
                <c:pt idx="288">
                  <c:v>60.5</c:v>
                </c:pt>
                <c:pt idx="289">
                  <c:v>60.98</c:v>
                </c:pt>
                <c:pt idx="290">
                  <c:v>61.43</c:v>
                </c:pt>
                <c:pt idx="291">
                  <c:v>60.19</c:v>
                </c:pt>
                <c:pt idx="292">
                  <c:v>59.6</c:v>
                </c:pt>
                <c:pt idx="293">
                  <c:v>58.25</c:v>
                </c:pt>
                <c:pt idx="294">
                  <c:v>59.55</c:v>
                </c:pt>
                <c:pt idx="295">
                  <c:v>58.6</c:v>
                </c:pt>
                <c:pt idx="296">
                  <c:v>53.5</c:v>
                </c:pt>
                <c:pt idx="297">
                  <c:v>54.05</c:v>
                </c:pt>
                <c:pt idx="298">
                  <c:v>55</c:v>
                </c:pt>
                <c:pt idx="299">
                  <c:v>55.25</c:v>
                </c:pt>
                <c:pt idx="300">
                  <c:v>54.95</c:v>
                </c:pt>
                <c:pt idx="301">
                  <c:v>54.1</c:v>
                </c:pt>
                <c:pt idx="302">
                  <c:v>52.48</c:v>
                </c:pt>
                <c:pt idx="303">
                  <c:v>51.7</c:v>
                </c:pt>
                <c:pt idx="304">
                  <c:v>50</c:v>
                </c:pt>
                <c:pt idx="305">
                  <c:v>50</c:v>
                </c:pt>
                <c:pt idx="306">
                  <c:v>48.41</c:v>
                </c:pt>
                <c:pt idx="307">
                  <c:v>46.8</c:v>
                </c:pt>
                <c:pt idx="308">
                  <c:v>46.4</c:v>
                </c:pt>
                <c:pt idx="309">
                  <c:v>46.5</c:v>
                </c:pt>
                <c:pt idx="310">
                  <c:v>47.77</c:v>
                </c:pt>
                <c:pt idx="311">
                  <c:v>50</c:v>
                </c:pt>
                <c:pt idx="312">
                  <c:v>50.1</c:v>
                </c:pt>
                <c:pt idx="313">
                  <c:v>50.8</c:v>
                </c:pt>
                <c:pt idx="314">
                  <c:v>50.8</c:v>
                </c:pt>
                <c:pt idx="315">
                  <c:v>51</c:v>
                </c:pt>
                <c:pt idx="316">
                  <c:v>52.2</c:v>
                </c:pt>
                <c:pt idx="317">
                  <c:v>51.8</c:v>
                </c:pt>
                <c:pt idx="318">
                  <c:v>52</c:v>
                </c:pt>
                <c:pt idx="319">
                  <c:v>50.9</c:v>
                </c:pt>
                <c:pt idx="320">
                  <c:v>49.65</c:v>
                </c:pt>
                <c:pt idx="321">
                  <c:v>48.75</c:v>
                </c:pt>
                <c:pt idx="322">
                  <c:v>50</c:v>
                </c:pt>
                <c:pt idx="323">
                  <c:v>50.7</c:v>
                </c:pt>
                <c:pt idx="324">
                  <c:v>50.7</c:v>
                </c:pt>
                <c:pt idx="325">
                  <c:v>50.9</c:v>
                </c:pt>
                <c:pt idx="326">
                  <c:v>49.85</c:v>
                </c:pt>
                <c:pt idx="327">
                  <c:v>50</c:v>
                </c:pt>
                <c:pt idx="328">
                  <c:v>48.9</c:v>
                </c:pt>
                <c:pt idx="329">
                  <c:v>49.1</c:v>
                </c:pt>
                <c:pt idx="330">
                  <c:v>49.5</c:v>
                </c:pt>
                <c:pt idx="331">
                  <c:v>48.5</c:v>
                </c:pt>
                <c:pt idx="332">
                  <c:v>48.75</c:v>
                </c:pt>
                <c:pt idx="333">
                  <c:v>43</c:v>
                </c:pt>
                <c:pt idx="334">
                  <c:v>42</c:v>
                </c:pt>
                <c:pt idx="335">
                  <c:v>42.5</c:v>
                </c:pt>
                <c:pt idx="336">
                  <c:v>41</c:v>
                </c:pt>
                <c:pt idx="337">
                  <c:v>41.7</c:v>
                </c:pt>
                <c:pt idx="338">
                  <c:v>47.2</c:v>
                </c:pt>
                <c:pt idx="339">
                  <c:v>50</c:v>
                </c:pt>
                <c:pt idx="340">
                  <c:v>50.1</c:v>
                </c:pt>
                <c:pt idx="341">
                  <c:v>52.1</c:v>
                </c:pt>
                <c:pt idx="342">
                  <c:v>52.8</c:v>
                </c:pt>
                <c:pt idx="343">
                  <c:v>54.6</c:v>
                </c:pt>
                <c:pt idx="344">
                  <c:v>53.7</c:v>
                </c:pt>
                <c:pt idx="345">
                  <c:v>54.2</c:v>
                </c:pt>
                <c:pt idx="346">
                  <c:v>53.9</c:v>
                </c:pt>
                <c:pt idx="347">
                  <c:v>53</c:v>
                </c:pt>
                <c:pt idx="348">
                  <c:v>54</c:v>
                </c:pt>
                <c:pt idx="349">
                  <c:v>54.4</c:v>
                </c:pt>
                <c:pt idx="350">
                  <c:v>55</c:v>
                </c:pt>
                <c:pt idx="351">
                  <c:v>55.5</c:v>
                </c:pt>
                <c:pt idx="352">
                  <c:v>55.5</c:v>
                </c:pt>
                <c:pt idx="353">
                  <c:v>54.7</c:v>
                </c:pt>
                <c:pt idx="354">
                  <c:v>55</c:v>
                </c:pt>
                <c:pt idx="355">
                  <c:v>53.6</c:v>
                </c:pt>
                <c:pt idx="356">
                  <c:v>55.6</c:v>
                </c:pt>
                <c:pt idx="357">
                  <c:v>56.1</c:v>
                </c:pt>
                <c:pt idx="358">
                  <c:v>56.3</c:v>
                </c:pt>
                <c:pt idx="359">
                  <c:v>57</c:v>
                </c:pt>
                <c:pt idx="360">
                  <c:v>56.8</c:v>
                </c:pt>
                <c:pt idx="361">
                  <c:v>55.6</c:v>
                </c:pt>
                <c:pt idx="362">
                  <c:v>53.5</c:v>
                </c:pt>
                <c:pt idx="363">
                  <c:v>53</c:v>
                </c:pt>
                <c:pt idx="364">
                  <c:v>54.5</c:v>
                </c:pt>
                <c:pt idx="365">
                  <c:v>53.2</c:v>
                </c:pt>
                <c:pt idx="366">
                  <c:v>54.8</c:v>
                </c:pt>
                <c:pt idx="367">
                  <c:v>55.3</c:v>
                </c:pt>
                <c:pt idx="368">
                  <c:v>54.6</c:v>
                </c:pt>
                <c:pt idx="369">
                  <c:v>54</c:v>
                </c:pt>
                <c:pt idx="370">
                  <c:v>54</c:v>
                </c:pt>
                <c:pt idx="371">
                  <c:v>54.3</c:v>
                </c:pt>
                <c:pt idx="372">
                  <c:v>54</c:v>
                </c:pt>
                <c:pt idx="373">
                  <c:v>53.5</c:v>
                </c:pt>
                <c:pt idx="374">
                  <c:v>52.4</c:v>
                </c:pt>
                <c:pt idx="375">
                  <c:v>53.5</c:v>
                </c:pt>
                <c:pt idx="376">
                  <c:v>53</c:v>
                </c:pt>
                <c:pt idx="377">
                  <c:v>57</c:v>
                </c:pt>
                <c:pt idx="378">
                  <c:v>55.2</c:v>
                </c:pt>
                <c:pt idx="379">
                  <c:v>55</c:v>
                </c:pt>
                <c:pt idx="380">
                  <c:v>54</c:v>
                </c:pt>
                <c:pt idx="381">
                  <c:v>53</c:v>
                </c:pt>
                <c:pt idx="382">
                  <c:v>53.6</c:v>
                </c:pt>
                <c:pt idx="383">
                  <c:v>53.2</c:v>
                </c:pt>
                <c:pt idx="384">
                  <c:v>53</c:v>
                </c:pt>
                <c:pt idx="385">
                  <c:v>52.9</c:v>
                </c:pt>
                <c:pt idx="386">
                  <c:v>51.6</c:v>
                </c:pt>
                <c:pt idx="387">
                  <c:v>50.5</c:v>
                </c:pt>
                <c:pt idx="388">
                  <c:v>50.5</c:v>
                </c:pt>
                <c:pt idx="389">
                  <c:v>50</c:v>
                </c:pt>
                <c:pt idx="390">
                  <c:v>51</c:v>
                </c:pt>
                <c:pt idx="391">
                  <c:v>50.7</c:v>
                </c:pt>
                <c:pt idx="392">
                  <c:v>50.6</c:v>
                </c:pt>
                <c:pt idx="393">
                  <c:v>50.2</c:v>
                </c:pt>
                <c:pt idx="394">
                  <c:v>50.2</c:v>
                </c:pt>
                <c:pt idx="395">
                  <c:v>50.1</c:v>
                </c:pt>
                <c:pt idx="396">
                  <c:v>49.5</c:v>
                </c:pt>
                <c:pt idx="397">
                  <c:v>50.2</c:v>
                </c:pt>
                <c:pt idx="398">
                  <c:v>49.5</c:v>
                </c:pt>
                <c:pt idx="399">
                  <c:v>50</c:v>
                </c:pt>
                <c:pt idx="400">
                  <c:v>51.7</c:v>
                </c:pt>
                <c:pt idx="401">
                  <c:v>53</c:v>
                </c:pt>
                <c:pt idx="402">
                  <c:v>49.8</c:v>
                </c:pt>
                <c:pt idx="403">
                  <c:v>50.1</c:v>
                </c:pt>
                <c:pt idx="404">
                  <c:v>51</c:v>
                </c:pt>
                <c:pt idx="405">
                  <c:v>50.4</c:v>
                </c:pt>
                <c:pt idx="406">
                  <c:v>51.7</c:v>
                </c:pt>
                <c:pt idx="407">
                  <c:v>49.5</c:v>
                </c:pt>
                <c:pt idx="408">
                  <c:v>50.5</c:v>
                </c:pt>
                <c:pt idx="409">
                  <c:v>50</c:v>
                </c:pt>
                <c:pt idx="410">
                  <c:v>54</c:v>
                </c:pt>
                <c:pt idx="411">
                  <c:v>52.3</c:v>
                </c:pt>
                <c:pt idx="412">
                  <c:v>52.2</c:v>
                </c:pt>
                <c:pt idx="413">
                  <c:v>51.2</c:v>
                </c:pt>
                <c:pt idx="414">
                  <c:v>50.6</c:v>
                </c:pt>
                <c:pt idx="415">
                  <c:v>50.3</c:v>
                </c:pt>
                <c:pt idx="416">
                  <c:v>50</c:v>
                </c:pt>
                <c:pt idx="417">
                  <c:v>49.5</c:v>
                </c:pt>
                <c:pt idx="418">
                  <c:v>51</c:v>
                </c:pt>
                <c:pt idx="419">
                  <c:v>50.9</c:v>
                </c:pt>
                <c:pt idx="420">
                  <c:v>49.7</c:v>
                </c:pt>
                <c:pt idx="421">
                  <c:v>49.95</c:v>
                </c:pt>
                <c:pt idx="422">
                  <c:v>49.3</c:v>
                </c:pt>
                <c:pt idx="423">
                  <c:v>49</c:v>
                </c:pt>
                <c:pt idx="424">
                  <c:v>49</c:v>
                </c:pt>
                <c:pt idx="425">
                  <c:v>48.8</c:v>
                </c:pt>
                <c:pt idx="426">
                  <c:v>47.05</c:v>
                </c:pt>
                <c:pt idx="427">
                  <c:v>48</c:v>
                </c:pt>
                <c:pt idx="428">
                  <c:v>47.35</c:v>
                </c:pt>
                <c:pt idx="429">
                  <c:v>47.45</c:v>
                </c:pt>
                <c:pt idx="430">
                  <c:v>48</c:v>
                </c:pt>
                <c:pt idx="431">
                  <c:v>46.5</c:v>
                </c:pt>
                <c:pt idx="432">
                  <c:v>47</c:v>
                </c:pt>
                <c:pt idx="433">
                  <c:v>47.5</c:v>
                </c:pt>
                <c:pt idx="434">
                  <c:v>47.35</c:v>
                </c:pt>
                <c:pt idx="435">
                  <c:v>46</c:v>
                </c:pt>
                <c:pt idx="436">
                  <c:v>45.2</c:v>
                </c:pt>
                <c:pt idx="437">
                  <c:v>44</c:v>
                </c:pt>
                <c:pt idx="438">
                  <c:v>44.3</c:v>
                </c:pt>
                <c:pt idx="439">
                  <c:v>44.6</c:v>
                </c:pt>
                <c:pt idx="440">
                  <c:v>45</c:v>
                </c:pt>
                <c:pt idx="441">
                  <c:v>44.55</c:v>
                </c:pt>
                <c:pt idx="442">
                  <c:v>42.6</c:v>
                </c:pt>
                <c:pt idx="443">
                  <c:v>42.95</c:v>
                </c:pt>
                <c:pt idx="444">
                  <c:v>41.7</c:v>
                </c:pt>
                <c:pt idx="445">
                  <c:v>41</c:v>
                </c:pt>
                <c:pt idx="446">
                  <c:v>39.5</c:v>
                </c:pt>
                <c:pt idx="447">
                  <c:v>39.3</c:v>
                </c:pt>
                <c:pt idx="448">
                  <c:v>40</c:v>
                </c:pt>
                <c:pt idx="449">
                  <c:v>39.85</c:v>
                </c:pt>
                <c:pt idx="450">
                  <c:v>39.5</c:v>
                </c:pt>
                <c:pt idx="451">
                  <c:v>39.55</c:v>
                </c:pt>
                <c:pt idx="452">
                  <c:v>40</c:v>
                </c:pt>
                <c:pt idx="453">
                  <c:v>40.6</c:v>
                </c:pt>
                <c:pt idx="454">
                  <c:v>48.5</c:v>
                </c:pt>
                <c:pt idx="455">
                  <c:v>45.5</c:v>
                </c:pt>
                <c:pt idx="456">
                  <c:v>46</c:v>
                </c:pt>
                <c:pt idx="457">
                  <c:v>45.7</c:v>
                </c:pt>
                <c:pt idx="458">
                  <c:v>46</c:v>
                </c:pt>
                <c:pt idx="459">
                  <c:v>46</c:v>
                </c:pt>
                <c:pt idx="460">
                  <c:v>46.4</c:v>
                </c:pt>
                <c:pt idx="461">
                  <c:v>46.4</c:v>
                </c:pt>
                <c:pt idx="462">
                  <c:v>46</c:v>
                </c:pt>
                <c:pt idx="463">
                  <c:v>45.95</c:v>
                </c:pt>
                <c:pt idx="464">
                  <c:v>45.1</c:v>
                </c:pt>
                <c:pt idx="465">
                  <c:v>45</c:v>
                </c:pt>
                <c:pt idx="466">
                  <c:v>44.85</c:v>
                </c:pt>
                <c:pt idx="467">
                  <c:v>45</c:v>
                </c:pt>
                <c:pt idx="468">
                  <c:v>44.75</c:v>
                </c:pt>
                <c:pt idx="469">
                  <c:v>44.35</c:v>
                </c:pt>
                <c:pt idx="470">
                  <c:v>45</c:v>
                </c:pt>
                <c:pt idx="471">
                  <c:v>45</c:v>
                </c:pt>
                <c:pt idx="472">
                  <c:v>44.95</c:v>
                </c:pt>
                <c:pt idx="473">
                  <c:v>45</c:v>
                </c:pt>
                <c:pt idx="474">
                  <c:v>45</c:v>
                </c:pt>
                <c:pt idx="475">
                  <c:v>45</c:v>
                </c:pt>
                <c:pt idx="476">
                  <c:v>45</c:v>
                </c:pt>
                <c:pt idx="477">
                  <c:v>44.95</c:v>
                </c:pt>
                <c:pt idx="478">
                  <c:v>45</c:v>
                </c:pt>
                <c:pt idx="479">
                  <c:v>45</c:v>
                </c:pt>
                <c:pt idx="480">
                  <c:v>44.05</c:v>
                </c:pt>
                <c:pt idx="481">
                  <c:v>44</c:v>
                </c:pt>
                <c:pt idx="482">
                  <c:v>41.5</c:v>
                </c:pt>
                <c:pt idx="483">
                  <c:v>43.3</c:v>
                </c:pt>
                <c:pt idx="484">
                  <c:v>43.5</c:v>
                </c:pt>
                <c:pt idx="485">
                  <c:v>43.3</c:v>
                </c:pt>
                <c:pt idx="486">
                  <c:v>43.1</c:v>
                </c:pt>
                <c:pt idx="487">
                  <c:v>43.3</c:v>
                </c:pt>
                <c:pt idx="488">
                  <c:v>42</c:v>
                </c:pt>
                <c:pt idx="489">
                  <c:v>43</c:v>
                </c:pt>
                <c:pt idx="490">
                  <c:v>46.15</c:v>
                </c:pt>
                <c:pt idx="491">
                  <c:v>44.8</c:v>
                </c:pt>
                <c:pt idx="492">
                  <c:v>45</c:v>
                </c:pt>
                <c:pt idx="493">
                  <c:v>43.1</c:v>
                </c:pt>
                <c:pt idx="494">
                  <c:v>43.2</c:v>
                </c:pt>
                <c:pt idx="495">
                  <c:v>43.5</c:v>
                </c:pt>
                <c:pt idx="496">
                  <c:v>43.45</c:v>
                </c:pt>
                <c:pt idx="497">
                  <c:v>44.1</c:v>
                </c:pt>
                <c:pt idx="498">
                  <c:v>43</c:v>
                </c:pt>
                <c:pt idx="499">
                  <c:v>43.15</c:v>
                </c:pt>
                <c:pt idx="500">
                  <c:v>43.1</c:v>
                </c:pt>
                <c:pt idx="501">
                  <c:v>42.65</c:v>
                </c:pt>
                <c:pt idx="502">
                  <c:v>42.5</c:v>
                </c:pt>
                <c:pt idx="503">
                  <c:v>42.25</c:v>
                </c:pt>
                <c:pt idx="504">
                  <c:v>40.8</c:v>
                </c:pt>
                <c:pt idx="505">
                  <c:v>38.25</c:v>
                </c:pt>
                <c:pt idx="506">
                  <c:v>37.9</c:v>
                </c:pt>
                <c:pt idx="507">
                  <c:v>36.9</c:v>
                </c:pt>
                <c:pt idx="508">
                  <c:v>37</c:v>
                </c:pt>
                <c:pt idx="509">
                  <c:v>38.3</c:v>
                </c:pt>
                <c:pt idx="510">
                  <c:v>38</c:v>
                </c:pt>
                <c:pt idx="511">
                  <c:v>40</c:v>
                </c:pt>
                <c:pt idx="512">
                  <c:v>40</c:v>
                </c:pt>
                <c:pt idx="513">
                  <c:v>37.5</c:v>
                </c:pt>
                <c:pt idx="514">
                  <c:v>37</c:v>
                </c:pt>
                <c:pt idx="515">
                  <c:v>35.4</c:v>
                </c:pt>
                <c:pt idx="516">
                  <c:v>34.5</c:v>
                </c:pt>
                <c:pt idx="517">
                  <c:v>33.3</c:v>
                </c:pt>
                <c:pt idx="518">
                  <c:v>32.5</c:v>
                </c:pt>
                <c:pt idx="519">
                  <c:v>24.5</c:v>
                </c:pt>
                <c:pt idx="520">
                  <c:v>25.6</c:v>
                </c:pt>
                <c:pt idx="521">
                  <c:v>25.1</c:v>
                </c:pt>
                <c:pt idx="522">
                  <c:v>25.05</c:v>
                </c:pt>
                <c:pt idx="523">
                  <c:v>25</c:v>
                </c:pt>
                <c:pt idx="524">
                  <c:v>23.95</c:v>
                </c:pt>
                <c:pt idx="525">
                  <c:v>23.5</c:v>
                </c:pt>
                <c:pt idx="526">
                  <c:v>23.55</c:v>
                </c:pt>
                <c:pt idx="527">
                  <c:v>23</c:v>
                </c:pt>
                <c:pt idx="528">
                  <c:v>22</c:v>
                </c:pt>
                <c:pt idx="529">
                  <c:v>22.9</c:v>
                </c:pt>
                <c:pt idx="530">
                  <c:v>22.9</c:v>
                </c:pt>
                <c:pt idx="531">
                  <c:v>21.5</c:v>
                </c:pt>
                <c:pt idx="532">
                  <c:v>21.9</c:v>
                </c:pt>
                <c:pt idx="533">
                  <c:v>20.6</c:v>
                </c:pt>
                <c:pt idx="534">
                  <c:v>21</c:v>
                </c:pt>
                <c:pt idx="535">
                  <c:v>20.55</c:v>
                </c:pt>
                <c:pt idx="536">
                  <c:v>21</c:v>
                </c:pt>
                <c:pt idx="537">
                  <c:v>20.8</c:v>
                </c:pt>
                <c:pt idx="538">
                  <c:v>20.7</c:v>
                </c:pt>
                <c:pt idx="539">
                  <c:v>20.35</c:v>
                </c:pt>
                <c:pt idx="540">
                  <c:v>21</c:v>
                </c:pt>
                <c:pt idx="541">
                  <c:v>20.7</c:v>
                </c:pt>
                <c:pt idx="542">
                  <c:v>21.7</c:v>
                </c:pt>
                <c:pt idx="543">
                  <c:v>22.5</c:v>
                </c:pt>
                <c:pt idx="544">
                  <c:v>23.95</c:v>
                </c:pt>
                <c:pt idx="545">
                  <c:v>24.05</c:v>
                </c:pt>
                <c:pt idx="546">
                  <c:v>25</c:v>
                </c:pt>
                <c:pt idx="547">
                  <c:v>23.8</c:v>
                </c:pt>
                <c:pt idx="548">
                  <c:v>24.6</c:v>
                </c:pt>
                <c:pt idx="549">
                  <c:v>24.8</c:v>
                </c:pt>
                <c:pt idx="550">
                  <c:v>24.45</c:v>
                </c:pt>
                <c:pt idx="551">
                  <c:v>23.1</c:v>
                </c:pt>
                <c:pt idx="552">
                  <c:v>22.6</c:v>
                </c:pt>
                <c:pt idx="553">
                  <c:v>22.1</c:v>
                </c:pt>
                <c:pt idx="554">
                  <c:v>22.45</c:v>
                </c:pt>
                <c:pt idx="555">
                  <c:v>22.65</c:v>
                </c:pt>
                <c:pt idx="556">
                  <c:v>22.5</c:v>
                </c:pt>
                <c:pt idx="557">
                  <c:v>22.5</c:v>
                </c:pt>
                <c:pt idx="558">
                  <c:v>22.75</c:v>
                </c:pt>
                <c:pt idx="559">
                  <c:v>23.95</c:v>
                </c:pt>
                <c:pt idx="560">
                  <c:v>23.05</c:v>
                </c:pt>
                <c:pt idx="561">
                  <c:v>23.45</c:v>
                </c:pt>
                <c:pt idx="562">
                  <c:v>22.7</c:v>
                </c:pt>
                <c:pt idx="563">
                  <c:v>22.4</c:v>
                </c:pt>
                <c:pt idx="564">
                  <c:v>22.5</c:v>
                </c:pt>
                <c:pt idx="565">
                  <c:v>22.6</c:v>
                </c:pt>
                <c:pt idx="566">
                  <c:v>22.5</c:v>
                </c:pt>
                <c:pt idx="567">
                  <c:v>22.55</c:v>
                </c:pt>
                <c:pt idx="568">
                  <c:v>22</c:v>
                </c:pt>
                <c:pt idx="569">
                  <c:v>22.4</c:v>
                </c:pt>
                <c:pt idx="570">
                  <c:v>22.6</c:v>
                </c:pt>
                <c:pt idx="571">
                  <c:v>22.6</c:v>
                </c:pt>
                <c:pt idx="572">
                  <c:v>23.35</c:v>
                </c:pt>
                <c:pt idx="573">
                  <c:v>24.25</c:v>
                </c:pt>
                <c:pt idx="574">
                  <c:v>24.8</c:v>
                </c:pt>
                <c:pt idx="575">
                  <c:v>24.35</c:v>
                </c:pt>
                <c:pt idx="576">
                  <c:v>24.1</c:v>
                </c:pt>
                <c:pt idx="577">
                  <c:v>24.05</c:v>
                </c:pt>
                <c:pt idx="578">
                  <c:v>23.55</c:v>
                </c:pt>
                <c:pt idx="579">
                  <c:v>23.5</c:v>
                </c:pt>
                <c:pt idx="580">
                  <c:v>23.9</c:v>
                </c:pt>
                <c:pt idx="581">
                  <c:v>23.95</c:v>
                </c:pt>
                <c:pt idx="582">
                  <c:v>25.2</c:v>
                </c:pt>
                <c:pt idx="583">
                  <c:v>26.15</c:v>
                </c:pt>
                <c:pt idx="584">
                  <c:v>25.6</c:v>
                </c:pt>
                <c:pt idx="585">
                  <c:v>25.5</c:v>
                </c:pt>
                <c:pt idx="586">
                  <c:v>26.3</c:v>
                </c:pt>
                <c:pt idx="587">
                  <c:v>25.9</c:v>
                </c:pt>
                <c:pt idx="588">
                  <c:v>24.95</c:v>
                </c:pt>
                <c:pt idx="589">
                  <c:v>24</c:v>
                </c:pt>
                <c:pt idx="590">
                  <c:v>24</c:v>
                </c:pt>
                <c:pt idx="591">
                  <c:v>24.7</c:v>
                </c:pt>
                <c:pt idx="592">
                  <c:v>24.65</c:v>
                </c:pt>
                <c:pt idx="593">
                  <c:v>24.1</c:v>
                </c:pt>
                <c:pt idx="594">
                  <c:v>23.5</c:v>
                </c:pt>
                <c:pt idx="595">
                  <c:v>23.95</c:v>
                </c:pt>
                <c:pt idx="596">
                  <c:v>24.1</c:v>
                </c:pt>
                <c:pt idx="597">
                  <c:v>24.85</c:v>
                </c:pt>
                <c:pt idx="598">
                  <c:v>25.35</c:v>
                </c:pt>
                <c:pt idx="599">
                  <c:v>25</c:v>
                </c:pt>
                <c:pt idx="600">
                  <c:v>24.8</c:v>
                </c:pt>
                <c:pt idx="601">
                  <c:v>24.8</c:v>
                </c:pt>
                <c:pt idx="602">
                  <c:v>24.6</c:v>
                </c:pt>
                <c:pt idx="603">
                  <c:v>24.5</c:v>
                </c:pt>
                <c:pt idx="604">
                  <c:v>24.5</c:v>
                </c:pt>
                <c:pt idx="605">
                  <c:v>24.35</c:v>
                </c:pt>
                <c:pt idx="606">
                  <c:v>24</c:v>
                </c:pt>
                <c:pt idx="607">
                  <c:v>22.4</c:v>
                </c:pt>
                <c:pt idx="608">
                  <c:v>22.25</c:v>
                </c:pt>
                <c:pt idx="609">
                  <c:v>22.5</c:v>
                </c:pt>
                <c:pt idx="610">
                  <c:v>23</c:v>
                </c:pt>
                <c:pt idx="611">
                  <c:v>24.35</c:v>
                </c:pt>
                <c:pt idx="612">
                  <c:v>24.4</c:v>
                </c:pt>
                <c:pt idx="613">
                  <c:v>24.75</c:v>
                </c:pt>
                <c:pt idx="614">
                  <c:v>26.85</c:v>
                </c:pt>
                <c:pt idx="615">
                  <c:v>28.05</c:v>
                </c:pt>
                <c:pt idx="616">
                  <c:v>27.35</c:v>
                </c:pt>
                <c:pt idx="617">
                  <c:v>26.7</c:v>
                </c:pt>
                <c:pt idx="618">
                  <c:v>28</c:v>
                </c:pt>
                <c:pt idx="619">
                  <c:v>26.6</c:v>
                </c:pt>
                <c:pt idx="620">
                  <c:v>26.1</c:v>
                </c:pt>
                <c:pt idx="621">
                  <c:v>25.9</c:v>
                </c:pt>
                <c:pt idx="622">
                  <c:v>26.4</c:v>
                </c:pt>
                <c:pt idx="623">
                  <c:v>27.95</c:v>
                </c:pt>
                <c:pt idx="624">
                  <c:v>29.4</c:v>
                </c:pt>
                <c:pt idx="625">
                  <c:v>29.3</c:v>
                </c:pt>
                <c:pt idx="626">
                  <c:v>28.6</c:v>
                </c:pt>
                <c:pt idx="627">
                  <c:v>28.85</c:v>
                </c:pt>
                <c:pt idx="628">
                  <c:v>29.2</c:v>
                </c:pt>
                <c:pt idx="629">
                  <c:v>29.05</c:v>
                </c:pt>
                <c:pt idx="630">
                  <c:v>29.3</c:v>
                </c:pt>
                <c:pt idx="631">
                  <c:v>28.85</c:v>
                </c:pt>
                <c:pt idx="632">
                  <c:v>29.1</c:v>
                </c:pt>
                <c:pt idx="633">
                  <c:v>28.65</c:v>
                </c:pt>
                <c:pt idx="634">
                  <c:v>28.4</c:v>
                </c:pt>
                <c:pt idx="635">
                  <c:v>28.4</c:v>
                </c:pt>
                <c:pt idx="636">
                  <c:v>27.8</c:v>
                </c:pt>
                <c:pt idx="637">
                  <c:v>29.35</c:v>
                </c:pt>
                <c:pt idx="638">
                  <c:v>28.8</c:v>
                </c:pt>
                <c:pt idx="639">
                  <c:v>28.35</c:v>
                </c:pt>
                <c:pt idx="640">
                  <c:v>28.05</c:v>
                </c:pt>
                <c:pt idx="641">
                  <c:v>27.6</c:v>
                </c:pt>
                <c:pt idx="642">
                  <c:v>27.35</c:v>
                </c:pt>
                <c:pt idx="643">
                  <c:v>26.7</c:v>
                </c:pt>
                <c:pt idx="644">
                  <c:v>26.9</c:v>
                </c:pt>
                <c:pt idx="645">
                  <c:v>28</c:v>
                </c:pt>
                <c:pt idx="646">
                  <c:v>28.25</c:v>
                </c:pt>
                <c:pt idx="647">
                  <c:v>27.9</c:v>
                </c:pt>
                <c:pt idx="648">
                  <c:v>27.15</c:v>
                </c:pt>
                <c:pt idx="649">
                  <c:v>27.7</c:v>
                </c:pt>
                <c:pt idx="650">
                  <c:v>28.2</c:v>
                </c:pt>
                <c:pt idx="651">
                  <c:v>28.5</c:v>
                </c:pt>
                <c:pt idx="652">
                  <c:v>28.5</c:v>
                </c:pt>
                <c:pt idx="653">
                  <c:v>28.2</c:v>
                </c:pt>
                <c:pt idx="654">
                  <c:v>28.55</c:v>
                </c:pt>
                <c:pt idx="655">
                  <c:v>28.6</c:v>
                </c:pt>
                <c:pt idx="656">
                  <c:v>29.15</c:v>
                </c:pt>
                <c:pt idx="657">
                  <c:v>29.65</c:v>
                </c:pt>
                <c:pt idx="658">
                  <c:v>30.7</c:v>
                </c:pt>
                <c:pt idx="659">
                  <c:v>31.5</c:v>
                </c:pt>
                <c:pt idx="660">
                  <c:v>30.6</c:v>
                </c:pt>
                <c:pt idx="661">
                  <c:v>30.25</c:v>
                </c:pt>
                <c:pt idx="662">
                  <c:v>29.75</c:v>
                </c:pt>
                <c:pt idx="663">
                  <c:v>30</c:v>
                </c:pt>
                <c:pt idx="664">
                  <c:v>29.5</c:v>
                </c:pt>
                <c:pt idx="665">
                  <c:v>29.75</c:v>
                </c:pt>
                <c:pt idx="666">
                  <c:v>29.8</c:v>
                </c:pt>
                <c:pt idx="667">
                  <c:v>29.5</c:v>
                </c:pt>
                <c:pt idx="668">
                  <c:v>29.45</c:v>
                </c:pt>
                <c:pt idx="669">
                  <c:v>29.75</c:v>
                </c:pt>
                <c:pt idx="670">
                  <c:v>29.95</c:v>
                </c:pt>
                <c:pt idx="671">
                  <c:v>29.75</c:v>
                </c:pt>
                <c:pt idx="672">
                  <c:v>29.9</c:v>
                </c:pt>
                <c:pt idx="673">
                  <c:v>29.9</c:v>
                </c:pt>
                <c:pt idx="674">
                  <c:v>30.6</c:v>
                </c:pt>
                <c:pt idx="675">
                  <c:v>30.7</c:v>
                </c:pt>
                <c:pt idx="676">
                  <c:v>30.1</c:v>
                </c:pt>
                <c:pt idx="677">
                  <c:v>30.1</c:v>
                </c:pt>
                <c:pt idx="678">
                  <c:v>30</c:v>
                </c:pt>
                <c:pt idx="679">
                  <c:v>29.9</c:v>
                </c:pt>
                <c:pt idx="680">
                  <c:v>29.95</c:v>
                </c:pt>
                <c:pt idx="681">
                  <c:v>29.9</c:v>
                </c:pt>
                <c:pt idx="682">
                  <c:v>30.55</c:v>
                </c:pt>
                <c:pt idx="683">
                  <c:v>30.5</c:v>
                </c:pt>
                <c:pt idx="684">
                  <c:v>30.9</c:v>
                </c:pt>
                <c:pt idx="685">
                  <c:v>31.85</c:v>
                </c:pt>
                <c:pt idx="686">
                  <c:v>32</c:v>
                </c:pt>
                <c:pt idx="687">
                  <c:v>31.95</c:v>
                </c:pt>
                <c:pt idx="688">
                  <c:v>31.2</c:v>
                </c:pt>
                <c:pt idx="689">
                  <c:v>31.15</c:v>
                </c:pt>
                <c:pt idx="690">
                  <c:v>32.8</c:v>
                </c:pt>
                <c:pt idx="691">
                  <c:v>31.9</c:v>
                </c:pt>
                <c:pt idx="692">
                  <c:v>32.5</c:v>
                </c:pt>
                <c:pt idx="693">
                  <c:v>32.05</c:v>
                </c:pt>
                <c:pt idx="694">
                  <c:v>31.65</c:v>
                </c:pt>
                <c:pt idx="695">
                  <c:v>32</c:v>
                </c:pt>
                <c:pt idx="696">
                  <c:v>32.6</c:v>
                </c:pt>
                <c:pt idx="697">
                  <c:v>32.9</c:v>
                </c:pt>
                <c:pt idx="698">
                  <c:v>32.75</c:v>
                </c:pt>
                <c:pt idx="699">
                  <c:v>32</c:v>
                </c:pt>
                <c:pt idx="700">
                  <c:v>28</c:v>
                </c:pt>
                <c:pt idx="701">
                  <c:v>24.85</c:v>
                </c:pt>
                <c:pt idx="702">
                  <c:v>25</c:v>
                </c:pt>
                <c:pt idx="703">
                  <c:v>25.5</c:v>
                </c:pt>
                <c:pt idx="704">
                  <c:v>26.5</c:v>
                </c:pt>
                <c:pt idx="705">
                  <c:v>26.1</c:v>
                </c:pt>
                <c:pt idx="706">
                  <c:v>26.55</c:v>
                </c:pt>
                <c:pt idx="707">
                  <c:v>25.8</c:v>
                </c:pt>
                <c:pt idx="708">
                  <c:v>2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3711"/>
        <c:axId val="1462071"/>
      </c:lineChart>
      <c:catAx>
        <c:axId val="25413711"/>
        <c:scaling>
          <c:orientation val="minMax"/>
        </c:scaling>
        <c:delete val="0"/>
        <c:axPos val="b"/>
        <c:numFmt formatCode="[$-415]mm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071"/>
        <c:crossesAt val="0"/>
        <c:auto val="1"/>
        <c:lblAlgn val="ctr"/>
        <c:lblOffset val="100"/>
        <c:noMultiLvlLbl val="0"/>
      </c:catAx>
      <c:valAx>
        <c:axId val="146207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37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1855604409609"/>
          <c:w val="1"/>
          <c:h val="0.983814439559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684:$A$1315</c:f>
              <c:strCache>
                <c:ptCount val="632"/>
                <c:pt idx="0">
                  <c:v>7/1/2019</c:v>
                </c:pt>
                <c:pt idx="1">
                  <c:v>7/2/2019</c:v>
                </c:pt>
                <c:pt idx="2">
                  <c:v>7/3/2019</c:v>
                </c:pt>
                <c:pt idx="3">
                  <c:v>7/4/2019</c:v>
                </c:pt>
                <c:pt idx="4">
                  <c:v>7/5/2019</c:v>
                </c:pt>
                <c:pt idx="5">
                  <c:v>7/8/2019</c:v>
                </c:pt>
                <c:pt idx="6">
                  <c:v>7/9/2019</c:v>
                </c:pt>
                <c:pt idx="7">
                  <c:v>7/10/2019</c:v>
                </c:pt>
                <c:pt idx="8">
                  <c:v>7/11/2019</c:v>
                </c:pt>
                <c:pt idx="9">
                  <c:v>7/12/2019</c:v>
                </c:pt>
                <c:pt idx="10">
                  <c:v>7/15/2019</c:v>
                </c:pt>
                <c:pt idx="11">
                  <c:v>7/16/2019</c:v>
                </c:pt>
                <c:pt idx="12">
                  <c:v>7/17/2019</c:v>
                </c:pt>
                <c:pt idx="13">
                  <c:v>7/18/2019</c:v>
                </c:pt>
                <c:pt idx="14">
                  <c:v>7/19/2019</c:v>
                </c:pt>
                <c:pt idx="15">
                  <c:v>7/22/2019</c:v>
                </c:pt>
                <c:pt idx="16">
                  <c:v>7/23/2019</c:v>
                </c:pt>
                <c:pt idx="17">
                  <c:v>7/24/2019</c:v>
                </c:pt>
                <c:pt idx="18">
                  <c:v>7/25/2019</c:v>
                </c:pt>
                <c:pt idx="19">
                  <c:v>7/26/2019</c:v>
                </c:pt>
                <c:pt idx="20">
                  <c:v>7/29/2019</c:v>
                </c:pt>
                <c:pt idx="21">
                  <c:v>7/30/2019</c:v>
                </c:pt>
                <c:pt idx="22">
                  <c:v>7/31/2019</c:v>
                </c:pt>
                <c:pt idx="23">
                  <c:v>8/1/2019</c:v>
                </c:pt>
                <c:pt idx="24">
                  <c:v>8/2/2019</c:v>
                </c:pt>
                <c:pt idx="25">
                  <c:v>8/5/2019</c:v>
                </c:pt>
                <c:pt idx="26">
                  <c:v>8/6/2019</c:v>
                </c:pt>
                <c:pt idx="27">
                  <c:v>8/7/2019</c:v>
                </c:pt>
                <c:pt idx="28">
                  <c:v>8/8/2019</c:v>
                </c:pt>
                <c:pt idx="29">
                  <c:v>8/9/2019</c:v>
                </c:pt>
                <c:pt idx="30">
                  <c:v>8/12/2019</c:v>
                </c:pt>
                <c:pt idx="31">
                  <c:v>8/13/2019</c:v>
                </c:pt>
                <c:pt idx="32">
                  <c:v>8/14/2019</c:v>
                </c:pt>
                <c:pt idx="33">
                  <c:v>8/16/2019</c:v>
                </c:pt>
                <c:pt idx="34">
                  <c:v>8/19/2019</c:v>
                </c:pt>
                <c:pt idx="35">
                  <c:v>8/20/2019</c:v>
                </c:pt>
                <c:pt idx="36">
                  <c:v>8/21/2019</c:v>
                </c:pt>
                <c:pt idx="37">
                  <c:v>8/22/2019</c:v>
                </c:pt>
                <c:pt idx="38">
                  <c:v>8/23/2019</c:v>
                </c:pt>
                <c:pt idx="39">
                  <c:v>8/26/2019</c:v>
                </c:pt>
                <c:pt idx="40">
                  <c:v>8/27/2019</c:v>
                </c:pt>
                <c:pt idx="41">
                  <c:v>8/28/2019</c:v>
                </c:pt>
                <c:pt idx="42">
                  <c:v>8/29/2019</c:v>
                </c:pt>
                <c:pt idx="43">
                  <c:v>8/30/2019</c:v>
                </c:pt>
                <c:pt idx="44">
                  <c:v>9/2/2019</c:v>
                </c:pt>
                <c:pt idx="45">
                  <c:v>9/3/2019</c:v>
                </c:pt>
                <c:pt idx="46">
                  <c:v>9/4/2019</c:v>
                </c:pt>
                <c:pt idx="47">
                  <c:v>9/5/2019</c:v>
                </c:pt>
                <c:pt idx="48">
                  <c:v>9/6/2019</c:v>
                </c:pt>
                <c:pt idx="49">
                  <c:v>9/9/2019</c:v>
                </c:pt>
                <c:pt idx="50">
                  <c:v>9/10/2019</c:v>
                </c:pt>
                <c:pt idx="51">
                  <c:v>9/11/2019</c:v>
                </c:pt>
                <c:pt idx="52">
                  <c:v>9/12/2019</c:v>
                </c:pt>
                <c:pt idx="53">
                  <c:v>9/13/2019</c:v>
                </c:pt>
                <c:pt idx="54">
                  <c:v>9/16/2019</c:v>
                </c:pt>
                <c:pt idx="55">
                  <c:v>9/17/2019</c:v>
                </c:pt>
                <c:pt idx="56">
                  <c:v>9/18/2019</c:v>
                </c:pt>
                <c:pt idx="57">
                  <c:v>9/19/2019</c:v>
                </c:pt>
                <c:pt idx="58">
                  <c:v>9/20/2019</c:v>
                </c:pt>
                <c:pt idx="59">
                  <c:v>9/23/2019</c:v>
                </c:pt>
                <c:pt idx="60">
                  <c:v>9/24/2019</c:v>
                </c:pt>
                <c:pt idx="61">
                  <c:v>9/25/2019</c:v>
                </c:pt>
                <c:pt idx="62">
                  <c:v>9/26/2019</c:v>
                </c:pt>
                <c:pt idx="63">
                  <c:v>9/27/2019</c:v>
                </c:pt>
                <c:pt idx="64">
                  <c:v>9/30/2019</c:v>
                </c:pt>
                <c:pt idx="65">
                  <c:v>10/1/2019</c:v>
                </c:pt>
                <c:pt idx="66">
                  <c:v>10/2/2019</c:v>
                </c:pt>
                <c:pt idx="67">
                  <c:v>10/3/2019</c:v>
                </c:pt>
                <c:pt idx="68">
                  <c:v>10/4/2019</c:v>
                </c:pt>
                <c:pt idx="69">
                  <c:v>10/7/2019</c:v>
                </c:pt>
                <c:pt idx="70">
                  <c:v>10/8/2019</c:v>
                </c:pt>
                <c:pt idx="71">
                  <c:v>10/9/2019</c:v>
                </c:pt>
                <c:pt idx="72">
                  <c:v>10/10/2019</c:v>
                </c:pt>
                <c:pt idx="73">
                  <c:v>10/11/2019</c:v>
                </c:pt>
                <c:pt idx="74">
                  <c:v>10/14/2019</c:v>
                </c:pt>
                <c:pt idx="75">
                  <c:v>10/15/2019</c:v>
                </c:pt>
                <c:pt idx="76">
                  <c:v>10/16/2019</c:v>
                </c:pt>
                <c:pt idx="77">
                  <c:v>10/17/2019</c:v>
                </c:pt>
                <c:pt idx="78">
                  <c:v>10/18/2019</c:v>
                </c:pt>
                <c:pt idx="79">
                  <c:v>10/21/2019</c:v>
                </c:pt>
                <c:pt idx="80">
                  <c:v>10/22/2019</c:v>
                </c:pt>
                <c:pt idx="81">
                  <c:v>10/23/2019</c:v>
                </c:pt>
                <c:pt idx="82">
                  <c:v>10/24/2019</c:v>
                </c:pt>
                <c:pt idx="83">
                  <c:v>10/25/2019</c:v>
                </c:pt>
                <c:pt idx="84">
                  <c:v>10/28/2019</c:v>
                </c:pt>
                <c:pt idx="85">
                  <c:v>10/29/2019</c:v>
                </c:pt>
                <c:pt idx="86">
                  <c:v>10/30/2019</c:v>
                </c:pt>
                <c:pt idx="87">
                  <c:v>10/31/2019</c:v>
                </c:pt>
                <c:pt idx="88">
                  <c:v>11/4/2019</c:v>
                </c:pt>
                <c:pt idx="89">
                  <c:v>11/5/2019</c:v>
                </c:pt>
                <c:pt idx="90">
                  <c:v>11/6/2019</c:v>
                </c:pt>
                <c:pt idx="91">
                  <c:v>11/7/2019</c:v>
                </c:pt>
                <c:pt idx="92">
                  <c:v>11/8/2019</c:v>
                </c:pt>
                <c:pt idx="93">
                  <c:v>11/12/2019</c:v>
                </c:pt>
                <c:pt idx="94">
                  <c:v>11/13/2019</c:v>
                </c:pt>
                <c:pt idx="95">
                  <c:v>11/14/2019</c:v>
                </c:pt>
                <c:pt idx="96">
                  <c:v>11/15/2019</c:v>
                </c:pt>
                <c:pt idx="97">
                  <c:v>11/18/2019</c:v>
                </c:pt>
                <c:pt idx="98">
                  <c:v>11/19/2019</c:v>
                </c:pt>
                <c:pt idx="99">
                  <c:v>11/20/2019</c:v>
                </c:pt>
                <c:pt idx="100">
                  <c:v>11/21/2019</c:v>
                </c:pt>
                <c:pt idx="101">
                  <c:v>11/22/2019</c:v>
                </c:pt>
                <c:pt idx="102">
                  <c:v>11/25/2019</c:v>
                </c:pt>
                <c:pt idx="103">
                  <c:v>11/26/2019</c:v>
                </c:pt>
                <c:pt idx="104">
                  <c:v>11/27/2019</c:v>
                </c:pt>
                <c:pt idx="105">
                  <c:v>11/28/2019</c:v>
                </c:pt>
                <c:pt idx="106">
                  <c:v>11/29/2019</c:v>
                </c:pt>
                <c:pt idx="107">
                  <c:v>12/2/2019</c:v>
                </c:pt>
                <c:pt idx="108">
                  <c:v>12/3/2019</c:v>
                </c:pt>
                <c:pt idx="109">
                  <c:v>12/4/2019</c:v>
                </c:pt>
                <c:pt idx="110">
                  <c:v>12/5/2019</c:v>
                </c:pt>
                <c:pt idx="111">
                  <c:v>12/6/2019</c:v>
                </c:pt>
                <c:pt idx="112">
                  <c:v>12/9/2019</c:v>
                </c:pt>
                <c:pt idx="113">
                  <c:v>12/10/2019</c:v>
                </c:pt>
                <c:pt idx="114">
                  <c:v>12/11/2019</c:v>
                </c:pt>
                <c:pt idx="115">
                  <c:v>12/12/2019</c:v>
                </c:pt>
                <c:pt idx="116">
                  <c:v>12/13/2019</c:v>
                </c:pt>
                <c:pt idx="117">
                  <c:v>12/16/2019</c:v>
                </c:pt>
                <c:pt idx="118">
                  <c:v>12/17/2019</c:v>
                </c:pt>
                <c:pt idx="119">
                  <c:v>12/18/2019</c:v>
                </c:pt>
                <c:pt idx="120">
                  <c:v>12/19/2019</c:v>
                </c:pt>
                <c:pt idx="121">
                  <c:v>12/20/2019</c:v>
                </c:pt>
                <c:pt idx="122">
                  <c:v>12/23/2019</c:v>
                </c:pt>
                <c:pt idx="123">
                  <c:v>12/27/2019</c:v>
                </c:pt>
                <c:pt idx="124">
                  <c:v>12/30/2019</c:v>
                </c:pt>
                <c:pt idx="125">
                  <c:v>1/2/2020</c:v>
                </c:pt>
                <c:pt idx="126">
                  <c:v>1/3/2020</c:v>
                </c:pt>
                <c:pt idx="127">
                  <c:v>1/7/2020</c:v>
                </c:pt>
                <c:pt idx="128">
                  <c:v>1/8/2020</c:v>
                </c:pt>
                <c:pt idx="129">
                  <c:v>1/9/2020</c:v>
                </c:pt>
                <c:pt idx="130">
                  <c:v>1/10/2020</c:v>
                </c:pt>
                <c:pt idx="131">
                  <c:v>1/13/2020</c:v>
                </c:pt>
                <c:pt idx="132">
                  <c:v>1/14/2020</c:v>
                </c:pt>
                <c:pt idx="133">
                  <c:v>1/15/2020</c:v>
                </c:pt>
                <c:pt idx="134">
                  <c:v>1/16/2020</c:v>
                </c:pt>
                <c:pt idx="135">
                  <c:v>1/17/2020</c:v>
                </c:pt>
                <c:pt idx="136">
                  <c:v>1/20/2020</c:v>
                </c:pt>
                <c:pt idx="137">
                  <c:v>1/21/2020</c:v>
                </c:pt>
                <c:pt idx="138">
                  <c:v>1/22/2020</c:v>
                </c:pt>
                <c:pt idx="139">
                  <c:v>1/23/2020</c:v>
                </c:pt>
                <c:pt idx="140">
                  <c:v>1/24/2020</c:v>
                </c:pt>
                <c:pt idx="141">
                  <c:v>1/27/2020</c:v>
                </c:pt>
                <c:pt idx="142">
                  <c:v>1/28/2020</c:v>
                </c:pt>
                <c:pt idx="143">
                  <c:v>1/29/2020</c:v>
                </c:pt>
                <c:pt idx="144">
                  <c:v>1/30/2020</c:v>
                </c:pt>
                <c:pt idx="145">
                  <c:v>1/31/2020</c:v>
                </c:pt>
                <c:pt idx="146">
                  <c:v>2/3/2020</c:v>
                </c:pt>
                <c:pt idx="147">
                  <c:v>2/4/2020</c:v>
                </c:pt>
                <c:pt idx="148">
                  <c:v>2/5/2020</c:v>
                </c:pt>
                <c:pt idx="149">
                  <c:v>2/6/2020</c:v>
                </c:pt>
                <c:pt idx="150">
                  <c:v>2/7/2020</c:v>
                </c:pt>
                <c:pt idx="151">
                  <c:v>2/10/2020</c:v>
                </c:pt>
                <c:pt idx="152">
                  <c:v>2/11/2020</c:v>
                </c:pt>
                <c:pt idx="153">
                  <c:v>2/12/2020</c:v>
                </c:pt>
                <c:pt idx="154">
                  <c:v>2/13/2020</c:v>
                </c:pt>
                <c:pt idx="155">
                  <c:v>2/14/2020</c:v>
                </c:pt>
                <c:pt idx="156">
                  <c:v>2/17/2020</c:v>
                </c:pt>
                <c:pt idx="157">
                  <c:v>2/18/2020</c:v>
                </c:pt>
                <c:pt idx="158">
                  <c:v>2/19/2020</c:v>
                </c:pt>
                <c:pt idx="159">
                  <c:v>2/20/2020</c:v>
                </c:pt>
                <c:pt idx="160">
                  <c:v>2/21/2020</c:v>
                </c:pt>
                <c:pt idx="161">
                  <c:v>2/24/2020</c:v>
                </c:pt>
                <c:pt idx="162">
                  <c:v>2/25/2020</c:v>
                </c:pt>
                <c:pt idx="163">
                  <c:v>2/26/2020</c:v>
                </c:pt>
                <c:pt idx="164">
                  <c:v>2/27/2020</c:v>
                </c:pt>
                <c:pt idx="165">
                  <c:v>2/28/2020</c:v>
                </c:pt>
                <c:pt idx="166">
                  <c:v>3/2/2020</c:v>
                </c:pt>
                <c:pt idx="167">
                  <c:v>3/3/2020</c:v>
                </c:pt>
                <c:pt idx="168">
                  <c:v>3/4/2020</c:v>
                </c:pt>
                <c:pt idx="169">
                  <c:v>3/5/2020</c:v>
                </c:pt>
                <c:pt idx="170">
                  <c:v>3/6/2020</c:v>
                </c:pt>
                <c:pt idx="171">
                  <c:v>3/9/2020</c:v>
                </c:pt>
                <c:pt idx="172">
                  <c:v>3/10/2020</c:v>
                </c:pt>
                <c:pt idx="173">
                  <c:v>3/11/2020</c:v>
                </c:pt>
                <c:pt idx="174">
                  <c:v>3/12/2020</c:v>
                </c:pt>
                <c:pt idx="175">
                  <c:v>3/13/2020</c:v>
                </c:pt>
                <c:pt idx="176">
                  <c:v>3/16/2020</c:v>
                </c:pt>
                <c:pt idx="177">
                  <c:v>3/17/2020</c:v>
                </c:pt>
                <c:pt idx="178">
                  <c:v>3/18/2020</c:v>
                </c:pt>
                <c:pt idx="179">
                  <c:v>3/19/2020</c:v>
                </c:pt>
                <c:pt idx="180">
                  <c:v>3/20/2020</c:v>
                </c:pt>
                <c:pt idx="181">
                  <c:v>3/23/2020</c:v>
                </c:pt>
                <c:pt idx="182">
                  <c:v>3/24/2020</c:v>
                </c:pt>
                <c:pt idx="183">
                  <c:v>3/25/2020</c:v>
                </c:pt>
                <c:pt idx="184">
                  <c:v>3/26/2020</c:v>
                </c:pt>
                <c:pt idx="185">
                  <c:v>3/27/2020</c:v>
                </c:pt>
                <c:pt idx="186">
                  <c:v>3/30/2020</c:v>
                </c:pt>
                <c:pt idx="187">
                  <c:v>3/31/2020</c:v>
                </c:pt>
                <c:pt idx="188">
                  <c:v>4/1/2020</c:v>
                </c:pt>
                <c:pt idx="189">
                  <c:v>4/2/2020</c:v>
                </c:pt>
                <c:pt idx="190">
                  <c:v>4/3/2020</c:v>
                </c:pt>
                <c:pt idx="191">
                  <c:v>4/6/2020</c:v>
                </c:pt>
                <c:pt idx="192">
                  <c:v>4/7/2020</c:v>
                </c:pt>
                <c:pt idx="193">
                  <c:v>4/8/2020</c:v>
                </c:pt>
                <c:pt idx="194">
                  <c:v>4/9/2020</c:v>
                </c:pt>
                <c:pt idx="195">
                  <c:v>4/14/2020</c:v>
                </c:pt>
                <c:pt idx="196">
                  <c:v>4/15/2020</c:v>
                </c:pt>
                <c:pt idx="197">
                  <c:v>4/16/2020</c:v>
                </c:pt>
                <c:pt idx="198">
                  <c:v>4/17/2020</c:v>
                </c:pt>
                <c:pt idx="199">
                  <c:v>4/20/2020</c:v>
                </c:pt>
                <c:pt idx="200">
                  <c:v>4/21/2020</c:v>
                </c:pt>
                <c:pt idx="201">
                  <c:v>4/22/2020</c:v>
                </c:pt>
                <c:pt idx="202">
                  <c:v>4/23/2020</c:v>
                </c:pt>
                <c:pt idx="203">
                  <c:v>4/24/2020</c:v>
                </c:pt>
                <c:pt idx="204">
                  <c:v>4/27/2020</c:v>
                </c:pt>
                <c:pt idx="205">
                  <c:v>4/28/2020</c:v>
                </c:pt>
                <c:pt idx="206">
                  <c:v>4/29/2020</c:v>
                </c:pt>
                <c:pt idx="207">
                  <c:v>4/30/2020</c:v>
                </c:pt>
                <c:pt idx="208">
                  <c:v>5/4/2020</c:v>
                </c:pt>
                <c:pt idx="209">
                  <c:v>5/5/2020</c:v>
                </c:pt>
                <c:pt idx="210">
                  <c:v>5/6/2020</c:v>
                </c:pt>
                <c:pt idx="211">
                  <c:v>5/7/2020</c:v>
                </c:pt>
                <c:pt idx="212">
                  <c:v>5/8/2020</c:v>
                </c:pt>
                <c:pt idx="213">
                  <c:v>5/11/2020</c:v>
                </c:pt>
                <c:pt idx="214">
                  <c:v>5/12/2020</c:v>
                </c:pt>
                <c:pt idx="215">
                  <c:v>5/13/2020</c:v>
                </c:pt>
                <c:pt idx="216">
                  <c:v>5/14/2020</c:v>
                </c:pt>
                <c:pt idx="217">
                  <c:v>5/15/2020</c:v>
                </c:pt>
                <c:pt idx="218">
                  <c:v>5/18/2020</c:v>
                </c:pt>
                <c:pt idx="219">
                  <c:v>5/19/2020</c:v>
                </c:pt>
                <c:pt idx="220">
                  <c:v>5/20/2020</c:v>
                </c:pt>
                <c:pt idx="221">
                  <c:v>5/21/2020</c:v>
                </c:pt>
                <c:pt idx="222">
                  <c:v>5/22/2020</c:v>
                </c:pt>
                <c:pt idx="223">
                  <c:v>5/25/2020</c:v>
                </c:pt>
                <c:pt idx="224">
                  <c:v>5/26/2020</c:v>
                </c:pt>
                <c:pt idx="225">
                  <c:v>5/27/2020</c:v>
                </c:pt>
                <c:pt idx="226">
                  <c:v>5/28/2020</c:v>
                </c:pt>
                <c:pt idx="227">
                  <c:v>5/29/2020</c:v>
                </c:pt>
                <c:pt idx="228">
                  <c:v>6/1/2020</c:v>
                </c:pt>
                <c:pt idx="229">
                  <c:v>6/2/2020</c:v>
                </c:pt>
                <c:pt idx="230">
                  <c:v>6/3/2020</c:v>
                </c:pt>
                <c:pt idx="231">
                  <c:v>6/4/2020</c:v>
                </c:pt>
                <c:pt idx="232">
                  <c:v>6/5/2020</c:v>
                </c:pt>
                <c:pt idx="233">
                  <c:v>6/8/2020</c:v>
                </c:pt>
                <c:pt idx="234">
                  <c:v>6/9/2020</c:v>
                </c:pt>
                <c:pt idx="235">
                  <c:v>6/10/2020</c:v>
                </c:pt>
                <c:pt idx="236">
                  <c:v>6/12/2020</c:v>
                </c:pt>
                <c:pt idx="237">
                  <c:v>6/15/2020</c:v>
                </c:pt>
                <c:pt idx="238">
                  <c:v>6/16/2020</c:v>
                </c:pt>
                <c:pt idx="239">
                  <c:v>6/17/2020</c:v>
                </c:pt>
                <c:pt idx="240">
                  <c:v>6/18/2020</c:v>
                </c:pt>
                <c:pt idx="241">
                  <c:v>6/19/2020</c:v>
                </c:pt>
                <c:pt idx="242">
                  <c:v>6/22/2020</c:v>
                </c:pt>
                <c:pt idx="243">
                  <c:v>6/23/2020</c:v>
                </c:pt>
                <c:pt idx="244">
                  <c:v>6/24/2020</c:v>
                </c:pt>
                <c:pt idx="245">
                  <c:v>6/25/2020</c:v>
                </c:pt>
                <c:pt idx="246">
                  <c:v>6/26/2020</c:v>
                </c:pt>
                <c:pt idx="247">
                  <c:v>6/29/2020</c:v>
                </c:pt>
                <c:pt idx="248">
                  <c:v>6/30/2020</c:v>
                </c:pt>
                <c:pt idx="249">
                  <c:v>7/1/2020</c:v>
                </c:pt>
                <c:pt idx="250">
                  <c:v>7/2/2020</c:v>
                </c:pt>
                <c:pt idx="251">
                  <c:v>7/3/2020</c:v>
                </c:pt>
                <c:pt idx="252">
                  <c:v>7/6/2020</c:v>
                </c:pt>
                <c:pt idx="253">
                  <c:v>7/7/2020</c:v>
                </c:pt>
                <c:pt idx="254">
                  <c:v>7/8/2020</c:v>
                </c:pt>
                <c:pt idx="255">
                  <c:v>7/9/2020</c:v>
                </c:pt>
                <c:pt idx="256">
                  <c:v>7/10/2020</c:v>
                </c:pt>
                <c:pt idx="257">
                  <c:v>7/13/2020</c:v>
                </c:pt>
                <c:pt idx="258">
                  <c:v>7/14/2020</c:v>
                </c:pt>
                <c:pt idx="259">
                  <c:v>7/15/2020</c:v>
                </c:pt>
                <c:pt idx="260">
                  <c:v>7/16/2020</c:v>
                </c:pt>
                <c:pt idx="261">
                  <c:v>7/17/2020</c:v>
                </c:pt>
                <c:pt idx="262">
                  <c:v>7/20/2020</c:v>
                </c:pt>
                <c:pt idx="263">
                  <c:v>7/21/2020</c:v>
                </c:pt>
                <c:pt idx="264">
                  <c:v>7/22/2020</c:v>
                </c:pt>
                <c:pt idx="265">
                  <c:v>7/23/2020</c:v>
                </c:pt>
                <c:pt idx="266">
                  <c:v>7/24/2020</c:v>
                </c:pt>
                <c:pt idx="267">
                  <c:v>7/27/2020</c:v>
                </c:pt>
                <c:pt idx="268">
                  <c:v>7/28/2020</c:v>
                </c:pt>
                <c:pt idx="269">
                  <c:v>7/29/2020</c:v>
                </c:pt>
                <c:pt idx="270">
                  <c:v>7/30/2020</c:v>
                </c:pt>
                <c:pt idx="271">
                  <c:v>7/31/2020</c:v>
                </c:pt>
                <c:pt idx="272">
                  <c:v>8/3/2020</c:v>
                </c:pt>
                <c:pt idx="273">
                  <c:v>8/4/2020</c:v>
                </c:pt>
                <c:pt idx="274">
                  <c:v>8/5/2020</c:v>
                </c:pt>
                <c:pt idx="275">
                  <c:v>8/6/2020</c:v>
                </c:pt>
                <c:pt idx="276">
                  <c:v>8/7/2020</c:v>
                </c:pt>
                <c:pt idx="277">
                  <c:v>8/10/2020</c:v>
                </c:pt>
                <c:pt idx="278">
                  <c:v>8/11/2020</c:v>
                </c:pt>
                <c:pt idx="279">
                  <c:v>8/12/2020</c:v>
                </c:pt>
                <c:pt idx="280">
                  <c:v>8/13/2020</c:v>
                </c:pt>
                <c:pt idx="281">
                  <c:v>8/14/2020</c:v>
                </c:pt>
                <c:pt idx="282">
                  <c:v>8/17/2020</c:v>
                </c:pt>
                <c:pt idx="283">
                  <c:v>8/18/2020</c:v>
                </c:pt>
                <c:pt idx="284">
                  <c:v>8/19/2020</c:v>
                </c:pt>
                <c:pt idx="285">
                  <c:v>8/20/2020</c:v>
                </c:pt>
                <c:pt idx="286">
                  <c:v>8/21/2020</c:v>
                </c:pt>
                <c:pt idx="287">
                  <c:v>8/24/2020</c:v>
                </c:pt>
                <c:pt idx="288">
                  <c:v>8/25/2020</c:v>
                </c:pt>
                <c:pt idx="289">
                  <c:v>8/26/2020</c:v>
                </c:pt>
                <c:pt idx="290">
                  <c:v>8/27/2020</c:v>
                </c:pt>
                <c:pt idx="291">
                  <c:v>8/28/2020</c:v>
                </c:pt>
                <c:pt idx="292">
                  <c:v>8/31/2020</c:v>
                </c:pt>
                <c:pt idx="293">
                  <c:v>9/1/2020</c:v>
                </c:pt>
                <c:pt idx="294">
                  <c:v>9/2/2020</c:v>
                </c:pt>
                <c:pt idx="295">
                  <c:v>9/3/2020</c:v>
                </c:pt>
                <c:pt idx="296">
                  <c:v>9/4/2020</c:v>
                </c:pt>
                <c:pt idx="297">
                  <c:v>9/7/2020</c:v>
                </c:pt>
                <c:pt idx="298">
                  <c:v>9/8/2020</c:v>
                </c:pt>
                <c:pt idx="299">
                  <c:v>9/9/2020</c:v>
                </c:pt>
                <c:pt idx="300">
                  <c:v>9/10/2020</c:v>
                </c:pt>
                <c:pt idx="301">
                  <c:v>9/11/2020</c:v>
                </c:pt>
                <c:pt idx="302">
                  <c:v>9/14/2020</c:v>
                </c:pt>
                <c:pt idx="303">
                  <c:v>9/15/2020</c:v>
                </c:pt>
                <c:pt idx="304">
                  <c:v>9/16/2020</c:v>
                </c:pt>
                <c:pt idx="305">
                  <c:v>9/17/2020</c:v>
                </c:pt>
                <c:pt idx="306">
                  <c:v>9/18/2020</c:v>
                </c:pt>
                <c:pt idx="307">
                  <c:v>9/21/2020</c:v>
                </c:pt>
                <c:pt idx="308">
                  <c:v>9/22/2020</c:v>
                </c:pt>
                <c:pt idx="309">
                  <c:v>9/23/2020</c:v>
                </c:pt>
                <c:pt idx="310">
                  <c:v>9/24/2020</c:v>
                </c:pt>
                <c:pt idx="311">
                  <c:v>9/25/2020</c:v>
                </c:pt>
                <c:pt idx="312">
                  <c:v>9/28/2020</c:v>
                </c:pt>
                <c:pt idx="313">
                  <c:v>9/29/2020</c:v>
                </c:pt>
                <c:pt idx="314">
                  <c:v>9/30/2020</c:v>
                </c:pt>
                <c:pt idx="315">
                  <c:v>10/1/2020</c:v>
                </c:pt>
                <c:pt idx="316">
                  <c:v>10/2/2020</c:v>
                </c:pt>
                <c:pt idx="317">
                  <c:v>10/5/2020</c:v>
                </c:pt>
                <c:pt idx="318">
                  <c:v>10/6/2020</c:v>
                </c:pt>
                <c:pt idx="319">
                  <c:v>10/7/2020</c:v>
                </c:pt>
                <c:pt idx="320">
                  <c:v>10/8/2020</c:v>
                </c:pt>
                <c:pt idx="321">
                  <c:v>10/9/2020</c:v>
                </c:pt>
                <c:pt idx="322">
                  <c:v>10/12/2020</c:v>
                </c:pt>
                <c:pt idx="323">
                  <c:v>10/13/2020</c:v>
                </c:pt>
                <c:pt idx="324">
                  <c:v>10/14/2020</c:v>
                </c:pt>
                <c:pt idx="325">
                  <c:v>10/15/2020</c:v>
                </c:pt>
                <c:pt idx="326">
                  <c:v>10/16/2020</c:v>
                </c:pt>
                <c:pt idx="327">
                  <c:v>10/19/2020</c:v>
                </c:pt>
                <c:pt idx="328">
                  <c:v>10/20/2020</c:v>
                </c:pt>
                <c:pt idx="329">
                  <c:v>10/21/2020</c:v>
                </c:pt>
                <c:pt idx="330">
                  <c:v>10/22/2020</c:v>
                </c:pt>
                <c:pt idx="331">
                  <c:v>10/23/2020</c:v>
                </c:pt>
                <c:pt idx="332">
                  <c:v>10/26/2020</c:v>
                </c:pt>
                <c:pt idx="333">
                  <c:v>10/27/2020</c:v>
                </c:pt>
                <c:pt idx="334">
                  <c:v>10/28/2020</c:v>
                </c:pt>
                <c:pt idx="335">
                  <c:v>10/29/2020</c:v>
                </c:pt>
                <c:pt idx="336">
                  <c:v>10/30/2020</c:v>
                </c:pt>
                <c:pt idx="337">
                  <c:v>11/2/2020</c:v>
                </c:pt>
                <c:pt idx="338">
                  <c:v>11/3/2020</c:v>
                </c:pt>
                <c:pt idx="339">
                  <c:v>11/4/2020</c:v>
                </c:pt>
                <c:pt idx="340">
                  <c:v>11/5/2020</c:v>
                </c:pt>
                <c:pt idx="341">
                  <c:v>11/6/2020</c:v>
                </c:pt>
                <c:pt idx="342">
                  <c:v>11/9/2020</c:v>
                </c:pt>
                <c:pt idx="343">
                  <c:v>11/10/2020</c:v>
                </c:pt>
                <c:pt idx="344">
                  <c:v>11/12/2020</c:v>
                </c:pt>
                <c:pt idx="345">
                  <c:v>11/13/2020</c:v>
                </c:pt>
                <c:pt idx="346">
                  <c:v>11/16/2020</c:v>
                </c:pt>
                <c:pt idx="347">
                  <c:v>11/17/2020</c:v>
                </c:pt>
                <c:pt idx="348">
                  <c:v>11/18/2020</c:v>
                </c:pt>
                <c:pt idx="349">
                  <c:v>11/19/2020</c:v>
                </c:pt>
                <c:pt idx="350">
                  <c:v>11/20/2020</c:v>
                </c:pt>
                <c:pt idx="351">
                  <c:v>11/23/2020</c:v>
                </c:pt>
                <c:pt idx="352">
                  <c:v>11/24/2020</c:v>
                </c:pt>
                <c:pt idx="353">
                  <c:v>11/25/2020</c:v>
                </c:pt>
                <c:pt idx="354">
                  <c:v>11/26/2020</c:v>
                </c:pt>
                <c:pt idx="355">
                  <c:v>11/27/2020</c:v>
                </c:pt>
                <c:pt idx="356">
                  <c:v>11/30/2020</c:v>
                </c:pt>
                <c:pt idx="357">
                  <c:v>12/1/2020</c:v>
                </c:pt>
                <c:pt idx="358">
                  <c:v>12/2/2020</c:v>
                </c:pt>
                <c:pt idx="359">
                  <c:v>12/3/2020</c:v>
                </c:pt>
                <c:pt idx="360">
                  <c:v>12/4/2020</c:v>
                </c:pt>
                <c:pt idx="361">
                  <c:v>12/7/2020</c:v>
                </c:pt>
                <c:pt idx="362">
                  <c:v>12/8/2020</c:v>
                </c:pt>
                <c:pt idx="363">
                  <c:v>12/9/2020</c:v>
                </c:pt>
                <c:pt idx="364">
                  <c:v>12/10/2020</c:v>
                </c:pt>
                <c:pt idx="365">
                  <c:v>12/11/2020</c:v>
                </c:pt>
                <c:pt idx="366">
                  <c:v>12/14/2020</c:v>
                </c:pt>
                <c:pt idx="367">
                  <c:v>12/15/2020</c:v>
                </c:pt>
                <c:pt idx="368">
                  <c:v>12/16/2020</c:v>
                </c:pt>
                <c:pt idx="369">
                  <c:v>12/17/2020</c:v>
                </c:pt>
                <c:pt idx="370">
                  <c:v>12/18/2020</c:v>
                </c:pt>
                <c:pt idx="371">
                  <c:v>12/21/2020</c:v>
                </c:pt>
                <c:pt idx="372">
                  <c:v>12/22/2020</c:v>
                </c:pt>
                <c:pt idx="373">
                  <c:v>12/23/2020</c:v>
                </c:pt>
                <c:pt idx="374">
                  <c:v>12/28/2020</c:v>
                </c:pt>
                <c:pt idx="375">
                  <c:v>12/29/2020</c:v>
                </c:pt>
                <c:pt idx="376">
                  <c:v>12/30/2020</c:v>
                </c:pt>
                <c:pt idx="377">
                  <c:v>1/4/2021</c:v>
                </c:pt>
                <c:pt idx="378">
                  <c:v>1/5/2021</c:v>
                </c:pt>
                <c:pt idx="379">
                  <c:v>1/7/2021</c:v>
                </c:pt>
                <c:pt idx="380">
                  <c:v>1/8/2021</c:v>
                </c:pt>
                <c:pt idx="381">
                  <c:v>1/11/2021</c:v>
                </c:pt>
                <c:pt idx="382">
                  <c:v>1/12/2021</c:v>
                </c:pt>
                <c:pt idx="383">
                  <c:v>1/13/2021</c:v>
                </c:pt>
                <c:pt idx="384">
                  <c:v>1/14/2021</c:v>
                </c:pt>
                <c:pt idx="385">
                  <c:v>1/15/2021</c:v>
                </c:pt>
                <c:pt idx="386">
                  <c:v>1/18/2021</c:v>
                </c:pt>
                <c:pt idx="387">
                  <c:v>1/19/2021</c:v>
                </c:pt>
                <c:pt idx="388">
                  <c:v>1/20/2021</c:v>
                </c:pt>
                <c:pt idx="389">
                  <c:v>1/21/2021</c:v>
                </c:pt>
                <c:pt idx="390">
                  <c:v>1/22/2021</c:v>
                </c:pt>
                <c:pt idx="391">
                  <c:v>1/25/2021</c:v>
                </c:pt>
                <c:pt idx="392">
                  <c:v>1/26/2021</c:v>
                </c:pt>
                <c:pt idx="393">
                  <c:v>1/27/2021</c:v>
                </c:pt>
                <c:pt idx="394">
                  <c:v>1/28/2021</c:v>
                </c:pt>
                <c:pt idx="395">
                  <c:v>1/29/2021</c:v>
                </c:pt>
                <c:pt idx="396">
                  <c:v>2/1/2021</c:v>
                </c:pt>
                <c:pt idx="397">
                  <c:v>2/2/2021</c:v>
                </c:pt>
                <c:pt idx="398">
                  <c:v>2/3/2021</c:v>
                </c:pt>
                <c:pt idx="399">
                  <c:v>2/4/2021</c:v>
                </c:pt>
                <c:pt idx="400">
                  <c:v>2/5/2021</c:v>
                </c:pt>
                <c:pt idx="401">
                  <c:v>2/8/2021</c:v>
                </c:pt>
                <c:pt idx="402">
                  <c:v>2/9/2021</c:v>
                </c:pt>
                <c:pt idx="403">
                  <c:v>2/10/2021</c:v>
                </c:pt>
                <c:pt idx="404">
                  <c:v>2/11/2021</c:v>
                </c:pt>
                <c:pt idx="405">
                  <c:v>2/12/2021</c:v>
                </c:pt>
                <c:pt idx="406">
                  <c:v>2/15/2021</c:v>
                </c:pt>
                <c:pt idx="407">
                  <c:v>2/16/2021</c:v>
                </c:pt>
                <c:pt idx="408">
                  <c:v>2/17/2021</c:v>
                </c:pt>
                <c:pt idx="409">
                  <c:v>2/18/2021</c:v>
                </c:pt>
                <c:pt idx="410">
                  <c:v>2/19/2021</c:v>
                </c:pt>
                <c:pt idx="411">
                  <c:v>2/22/2021</c:v>
                </c:pt>
                <c:pt idx="412">
                  <c:v>2/23/2021</c:v>
                </c:pt>
                <c:pt idx="413">
                  <c:v>2/24/2021</c:v>
                </c:pt>
                <c:pt idx="414">
                  <c:v>2/25/2021</c:v>
                </c:pt>
                <c:pt idx="415">
                  <c:v>2/26/2021</c:v>
                </c:pt>
                <c:pt idx="416">
                  <c:v>3/1/2021</c:v>
                </c:pt>
                <c:pt idx="417">
                  <c:v>3/2/2021</c:v>
                </c:pt>
                <c:pt idx="418">
                  <c:v>3/3/2021</c:v>
                </c:pt>
                <c:pt idx="419">
                  <c:v>3/4/2021</c:v>
                </c:pt>
                <c:pt idx="420">
                  <c:v>3/5/2021</c:v>
                </c:pt>
                <c:pt idx="421">
                  <c:v>3/8/2021</c:v>
                </c:pt>
                <c:pt idx="422">
                  <c:v>3/9/2021</c:v>
                </c:pt>
                <c:pt idx="423">
                  <c:v>3/10/2021</c:v>
                </c:pt>
                <c:pt idx="424">
                  <c:v>3/11/2021</c:v>
                </c:pt>
                <c:pt idx="425">
                  <c:v>3/12/2021</c:v>
                </c:pt>
                <c:pt idx="426">
                  <c:v>3/15/2021</c:v>
                </c:pt>
                <c:pt idx="427">
                  <c:v>3/16/2021</c:v>
                </c:pt>
                <c:pt idx="428">
                  <c:v>3/17/2021</c:v>
                </c:pt>
                <c:pt idx="429">
                  <c:v>3/18/2021</c:v>
                </c:pt>
                <c:pt idx="430">
                  <c:v>3/19/2021</c:v>
                </c:pt>
                <c:pt idx="431">
                  <c:v>3/22/2021</c:v>
                </c:pt>
                <c:pt idx="432">
                  <c:v>3/23/2021</c:v>
                </c:pt>
                <c:pt idx="433">
                  <c:v>3/24/2021</c:v>
                </c:pt>
                <c:pt idx="434">
                  <c:v>3/25/2021</c:v>
                </c:pt>
                <c:pt idx="435">
                  <c:v>3/26/2021</c:v>
                </c:pt>
                <c:pt idx="436">
                  <c:v>3/29/2021</c:v>
                </c:pt>
                <c:pt idx="437">
                  <c:v>3/30/2021</c:v>
                </c:pt>
                <c:pt idx="438">
                  <c:v>3/31/2021</c:v>
                </c:pt>
                <c:pt idx="439">
                  <c:v>4/1/2021</c:v>
                </c:pt>
                <c:pt idx="440">
                  <c:v>4/6/2021</c:v>
                </c:pt>
                <c:pt idx="441">
                  <c:v>4/7/2021</c:v>
                </c:pt>
                <c:pt idx="442">
                  <c:v>4/8/2021</c:v>
                </c:pt>
                <c:pt idx="443">
                  <c:v>4/9/2021</c:v>
                </c:pt>
                <c:pt idx="444">
                  <c:v>4/12/2021</c:v>
                </c:pt>
                <c:pt idx="445">
                  <c:v>4/13/2021</c:v>
                </c:pt>
                <c:pt idx="446">
                  <c:v>4/14/2021</c:v>
                </c:pt>
                <c:pt idx="447">
                  <c:v>4/15/2021</c:v>
                </c:pt>
                <c:pt idx="448">
                  <c:v>4/16/2021</c:v>
                </c:pt>
                <c:pt idx="449">
                  <c:v>4/19/2021</c:v>
                </c:pt>
                <c:pt idx="450">
                  <c:v>4/20/2021</c:v>
                </c:pt>
                <c:pt idx="451">
                  <c:v>4/21/2021</c:v>
                </c:pt>
                <c:pt idx="452">
                  <c:v>4/22/2021</c:v>
                </c:pt>
                <c:pt idx="453">
                  <c:v>4/23/2021</c:v>
                </c:pt>
                <c:pt idx="454">
                  <c:v>4/26/2021</c:v>
                </c:pt>
                <c:pt idx="455">
                  <c:v>4/27/2021</c:v>
                </c:pt>
                <c:pt idx="456">
                  <c:v>4/28/2021</c:v>
                </c:pt>
                <c:pt idx="457">
                  <c:v>4/29/2021</c:v>
                </c:pt>
                <c:pt idx="458">
                  <c:v>4/30/2021</c:v>
                </c:pt>
                <c:pt idx="459">
                  <c:v>5/4/2021</c:v>
                </c:pt>
                <c:pt idx="460">
                  <c:v>5/5/2021</c:v>
                </c:pt>
                <c:pt idx="461">
                  <c:v>5/6/2021</c:v>
                </c:pt>
                <c:pt idx="462">
                  <c:v>5/7/2021</c:v>
                </c:pt>
                <c:pt idx="463">
                  <c:v>5/10/2021</c:v>
                </c:pt>
                <c:pt idx="464">
                  <c:v>5/11/2021</c:v>
                </c:pt>
                <c:pt idx="465">
                  <c:v>5/12/2021</c:v>
                </c:pt>
                <c:pt idx="466">
                  <c:v>5/13/2021</c:v>
                </c:pt>
                <c:pt idx="467">
                  <c:v>5/14/2021</c:v>
                </c:pt>
                <c:pt idx="468">
                  <c:v>5/17/2021</c:v>
                </c:pt>
                <c:pt idx="469">
                  <c:v>5/18/2021</c:v>
                </c:pt>
                <c:pt idx="470">
                  <c:v>5/19/2021</c:v>
                </c:pt>
                <c:pt idx="471">
                  <c:v>5/20/2021</c:v>
                </c:pt>
                <c:pt idx="472">
                  <c:v>5/21/2021</c:v>
                </c:pt>
                <c:pt idx="473">
                  <c:v>5/24/2021</c:v>
                </c:pt>
                <c:pt idx="474">
                  <c:v>5/25/2021</c:v>
                </c:pt>
                <c:pt idx="475">
                  <c:v>5/26/2021</c:v>
                </c:pt>
                <c:pt idx="476">
                  <c:v>5/27/2021</c:v>
                </c:pt>
                <c:pt idx="477">
                  <c:v>5/28/2021</c:v>
                </c:pt>
                <c:pt idx="478">
                  <c:v>5/31/2021</c:v>
                </c:pt>
                <c:pt idx="479">
                  <c:v>6/1/2021</c:v>
                </c:pt>
                <c:pt idx="480">
                  <c:v>6/2/2021</c:v>
                </c:pt>
                <c:pt idx="481">
                  <c:v>6/4/2021</c:v>
                </c:pt>
                <c:pt idx="482">
                  <c:v>6/7/2021</c:v>
                </c:pt>
                <c:pt idx="483">
                  <c:v>6/8/2021</c:v>
                </c:pt>
                <c:pt idx="484">
                  <c:v>6/9/2021</c:v>
                </c:pt>
                <c:pt idx="485">
                  <c:v>6/10/2021</c:v>
                </c:pt>
                <c:pt idx="486">
                  <c:v>6/11/2021</c:v>
                </c:pt>
                <c:pt idx="487">
                  <c:v>6/14/2021</c:v>
                </c:pt>
                <c:pt idx="488">
                  <c:v>6/15/2021</c:v>
                </c:pt>
                <c:pt idx="489">
                  <c:v>6/16/2021</c:v>
                </c:pt>
                <c:pt idx="490">
                  <c:v>6/17/2021</c:v>
                </c:pt>
                <c:pt idx="491">
                  <c:v>6/18/2021</c:v>
                </c:pt>
                <c:pt idx="492">
                  <c:v>6/21/2021</c:v>
                </c:pt>
                <c:pt idx="493">
                  <c:v>6/22/2021</c:v>
                </c:pt>
                <c:pt idx="494">
                  <c:v>6/23/2021</c:v>
                </c:pt>
                <c:pt idx="495">
                  <c:v>6/24/2021</c:v>
                </c:pt>
                <c:pt idx="496">
                  <c:v>6/25/2021</c:v>
                </c:pt>
                <c:pt idx="497">
                  <c:v>6/28/2021</c:v>
                </c:pt>
                <c:pt idx="498">
                  <c:v>6/29/2021</c:v>
                </c:pt>
                <c:pt idx="499">
                  <c:v>6/30/2021</c:v>
                </c:pt>
                <c:pt idx="500">
                  <c:v>7/1/2021</c:v>
                </c:pt>
                <c:pt idx="501">
                  <c:v>7/2/2021</c:v>
                </c:pt>
                <c:pt idx="502">
                  <c:v>7/5/2021</c:v>
                </c:pt>
                <c:pt idx="503">
                  <c:v>7/6/2021</c:v>
                </c:pt>
                <c:pt idx="504">
                  <c:v>7/7/2021</c:v>
                </c:pt>
                <c:pt idx="505">
                  <c:v>7/8/2021</c:v>
                </c:pt>
                <c:pt idx="506">
                  <c:v>7/9/2021</c:v>
                </c:pt>
                <c:pt idx="507">
                  <c:v>7/12/2021</c:v>
                </c:pt>
                <c:pt idx="508">
                  <c:v>7/13/2021</c:v>
                </c:pt>
                <c:pt idx="509">
                  <c:v>7/14/2021</c:v>
                </c:pt>
                <c:pt idx="510">
                  <c:v>7/15/2021</c:v>
                </c:pt>
                <c:pt idx="511">
                  <c:v>7/16/2021</c:v>
                </c:pt>
                <c:pt idx="512">
                  <c:v>7/19/2021</c:v>
                </c:pt>
                <c:pt idx="513">
                  <c:v>7/20/2021</c:v>
                </c:pt>
                <c:pt idx="514">
                  <c:v>7/21/2021</c:v>
                </c:pt>
                <c:pt idx="515">
                  <c:v>7/22/2021</c:v>
                </c:pt>
                <c:pt idx="516">
                  <c:v>7/23/2021</c:v>
                </c:pt>
                <c:pt idx="517">
                  <c:v>7/26/2021</c:v>
                </c:pt>
                <c:pt idx="518">
                  <c:v>7/27/2021</c:v>
                </c:pt>
                <c:pt idx="519">
                  <c:v>7/28/2021</c:v>
                </c:pt>
                <c:pt idx="520">
                  <c:v>7/29/2021</c:v>
                </c:pt>
                <c:pt idx="521">
                  <c:v>7/30/2021</c:v>
                </c:pt>
                <c:pt idx="522">
                  <c:v>8/2/2021</c:v>
                </c:pt>
                <c:pt idx="523">
                  <c:v>8/3/2021</c:v>
                </c:pt>
                <c:pt idx="524">
                  <c:v>8/4/2021</c:v>
                </c:pt>
                <c:pt idx="525">
                  <c:v>8/5/2021</c:v>
                </c:pt>
                <c:pt idx="526">
                  <c:v>8/6/2021</c:v>
                </c:pt>
                <c:pt idx="527">
                  <c:v>8/9/2021</c:v>
                </c:pt>
                <c:pt idx="528">
                  <c:v>8/10/2021</c:v>
                </c:pt>
                <c:pt idx="529">
                  <c:v>8/11/2021</c:v>
                </c:pt>
                <c:pt idx="530">
                  <c:v>8/12/2021</c:v>
                </c:pt>
                <c:pt idx="531">
                  <c:v>8/13/2021</c:v>
                </c:pt>
                <c:pt idx="532">
                  <c:v>8/16/2021</c:v>
                </c:pt>
                <c:pt idx="533">
                  <c:v>8/17/2021</c:v>
                </c:pt>
                <c:pt idx="534">
                  <c:v>8/18/2021</c:v>
                </c:pt>
                <c:pt idx="535">
                  <c:v>8/19/2021</c:v>
                </c:pt>
                <c:pt idx="536">
                  <c:v>8/20/2021</c:v>
                </c:pt>
                <c:pt idx="537">
                  <c:v>8/23/2021</c:v>
                </c:pt>
                <c:pt idx="538">
                  <c:v>8/24/2021</c:v>
                </c:pt>
                <c:pt idx="539">
                  <c:v>8/25/2021</c:v>
                </c:pt>
                <c:pt idx="540">
                  <c:v>8/26/2021</c:v>
                </c:pt>
                <c:pt idx="541">
                  <c:v>8/27/2021</c:v>
                </c:pt>
                <c:pt idx="542">
                  <c:v>8/30/2021</c:v>
                </c:pt>
                <c:pt idx="543">
                  <c:v>8/31/2021</c:v>
                </c:pt>
                <c:pt idx="544">
                  <c:v>9/1/2021</c:v>
                </c:pt>
                <c:pt idx="545">
                  <c:v>9/2/2021</c:v>
                </c:pt>
                <c:pt idx="546">
                  <c:v>9/3/2021</c:v>
                </c:pt>
                <c:pt idx="547">
                  <c:v>9/6/2021</c:v>
                </c:pt>
                <c:pt idx="548">
                  <c:v>9/7/2021</c:v>
                </c:pt>
                <c:pt idx="549">
                  <c:v>9/8/2021</c:v>
                </c:pt>
                <c:pt idx="550">
                  <c:v>9/9/2021</c:v>
                </c:pt>
                <c:pt idx="551">
                  <c:v>9/10/2021</c:v>
                </c:pt>
                <c:pt idx="552">
                  <c:v>9/13/2021</c:v>
                </c:pt>
                <c:pt idx="553">
                  <c:v>9/14/2021</c:v>
                </c:pt>
                <c:pt idx="554">
                  <c:v>9/15/2021</c:v>
                </c:pt>
                <c:pt idx="555">
                  <c:v>9/16/2021</c:v>
                </c:pt>
                <c:pt idx="556">
                  <c:v>9/17/2021</c:v>
                </c:pt>
                <c:pt idx="557">
                  <c:v>9/20/2021</c:v>
                </c:pt>
                <c:pt idx="558">
                  <c:v>9/21/2021</c:v>
                </c:pt>
                <c:pt idx="559">
                  <c:v>9/22/2021</c:v>
                </c:pt>
                <c:pt idx="560">
                  <c:v>9/23/2021</c:v>
                </c:pt>
                <c:pt idx="561">
                  <c:v>9/24/2021</c:v>
                </c:pt>
                <c:pt idx="562">
                  <c:v>9/27/2021</c:v>
                </c:pt>
                <c:pt idx="563">
                  <c:v>9/28/2021</c:v>
                </c:pt>
                <c:pt idx="564">
                  <c:v>9/29/2021</c:v>
                </c:pt>
                <c:pt idx="565">
                  <c:v>9/30/2021</c:v>
                </c:pt>
                <c:pt idx="566">
                  <c:v>10/1/2021</c:v>
                </c:pt>
                <c:pt idx="567">
                  <c:v>10/4/2021</c:v>
                </c:pt>
                <c:pt idx="568">
                  <c:v>10/5/2021</c:v>
                </c:pt>
                <c:pt idx="569">
                  <c:v>10/6/2021</c:v>
                </c:pt>
                <c:pt idx="570">
                  <c:v>10/7/2021</c:v>
                </c:pt>
                <c:pt idx="571">
                  <c:v>10/8/2021</c:v>
                </c:pt>
                <c:pt idx="572">
                  <c:v>10/11/2021</c:v>
                </c:pt>
                <c:pt idx="573">
                  <c:v>10/12/2021</c:v>
                </c:pt>
                <c:pt idx="574">
                  <c:v>10/13/2021</c:v>
                </c:pt>
                <c:pt idx="575">
                  <c:v>10/14/2021</c:v>
                </c:pt>
                <c:pt idx="576">
                  <c:v>10/15/2021</c:v>
                </c:pt>
                <c:pt idx="577">
                  <c:v>10/18/2021</c:v>
                </c:pt>
                <c:pt idx="578">
                  <c:v>10/19/2021</c:v>
                </c:pt>
                <c:pt idx="579">
                  <c:v>10/20/2021</c:v>
                </c:pt>
                <c:pt idx="580">
                  <c:v>10/21/2021</c:v>
                </c:pt>
                <c:pt idx="581">
                  <c:v>10/22/2021</c:v>
                </c:pt>
                <c:pt idx="582">
                  <c:v>10/25/2021</c:v>
                </c:pt>
                <c:pt idx="583">
                  <c:v>10/26/2021</c:v>
                </c:pt>
                <c:pt idx="584">
                  <c:v>10/27/2021</c:v>
                </c:pt>
                <c:pt idx="585">
                  <c:v>10/28/2021</c:v>
                </c:pt>
                <c:pt idx="586">
                  <c:v>10/29/2021</c:v>
                </c:pt>
                <c:pt idx="587">
                  <c:v>11/1/2021</c:v>
                </c:pt>
                <c:pt idx="588">
                  <c:v>11/2/2021</c:v>
                </c:pt>
                <c:pt idx="589">
                  <c:v>11/3/2021</c:v>
                </c:pt>
                <c:pt idx="590">
                  <c:v>11/4/2021</c:v>
                </c:pt>
                <c:pt idx="591">
                  <c:v>11/5/2021</c:v>
                </c:pt>
                <c:pt idx="592">
                  <c:v>11/8/2021</c:v>
                </c:pt>
                <c:pt idx="593">
                  <c:v>11/9/2021</c:v>
                </c:pt>
                <c:pt idx="594">
                  <c:v>11/10/2021</c:v>
                </c:pt>
                <c:pt idx="595">
                  <c:v>11/11/2021</c:v>
                </c:pt>
                <c:pt idx="596">
                  <c:v>11/12/2021</c:v>
                </c:pt>
                <c:pt idx="597">
                  <c:v>11/15/2021</c:v>
                </c:pt>
                <c:pt idx="598">
                  <c:v>11/16/2021</c:v>
                </c:pt>
                <c:pt idx="599">
                  <c:v>11/17/2021</c:v>
                </c:pt>
                <c:pt idx="600">
                  <c:v>11/18/2021</c:v>
                </c:pt>
                <c:pt idx="601">
                  <c:v>11/19/2021</c:v>
                </c:pt>
                <c:pt idx="602">
                  <c:v>11/22/2021</c:v>
                </c:pt>
                <c:pt idx="603">
                  <c:v>11/23/2021</c:v>
                </c:pt>
                <c:pt idx="604">
                  <c:v>11/24/2021</c:v>
                </c:pt>
                <c:pt idx="605">
                  <c:v>11/25/2021</c:v>
                </c:pt>
                <c:pt idx="606">
                  <c:v>11/26/2021</c:v>
                </c:pt>
                <c:pt idx="607">
                  <c:v>11/29/2021</c:v>
                </c:pt>
                <c:pt idx="608">
                  <c:v>11/30/2021</c:v>
                </c:pt>
                <c:pt idx="609">
                  <c:v>12/1/2021</c:v>
                </c:pt>
                <c:pt idx="610">
                  <c:v>12/2/2021</c:v>
                </c:pt>
                <c:pt idx="611">
                  <c:v>12/3/2021</c:v>
                </c:pt>
                <c:pt idx="612">
                  <c:v>12/6/2021</c:v>
                </c:pt>
                <c:pt idx="613">
                  <c:v>12/7/2021</c:v>
                </c:pt>
                <c:pt idx="614">
                  <c:v>12/8/2021</c:v>
                </c:pt>
                <c:pt idx="615">
                  <c:v>12/9/2021</c:v>
                </c:pt>
                <c:pt idx="616">
                  <c:v>12/10/2021</c:v>
                </c:pt>
                <c:pt idx="617">
                  <c:v>12/13/2021</c:v>
                </c:pt>
                <c:pt idx="618">
                  <c:v>12/14/2021</c:v>
                </c:pt>
                <c:pt idx="619">
                  <c:v>12/15/2021</c:v>
                </c:pt>
                <c:pt idx="620">
                  <c:v>12/16/2021</c:v>
                </c:pt>
                <c:pt idx="621">
                  <c:v>12/17/2021</c:v>
                </c:pt>
                <c:pt idx="622">
                  <c:v>12/20/2021</c:v>
                </c:pt>
                <c:pt idx="623">
                  <c:v>12/21/2021</c:v>
                </c:pt>
                <c:pt idx="624">
                  <c:v>12/22/2021</c:v>
                </c:pt>
                <c:pt idx="625">
                  <c:v>12/23/2021</c:v>
                </c:pt>
                <c:pt idx="626">
                  <c:v>12/24/2021</c:v>
                </c:pt>
                <c:pt idx="627">
                  <c:v>12/27/2021</c:v>
                </c:pt>
                <c:pt idx="628">
                  <c:v>12/28/2021</c:v>
                </c:pt>
                <c:pt idx="629">
                  <c:v>12/29/2021</c:v>
                </c:pt>
                <c:pt idx="630">
                  <c:v>12/30/2021</c:v>
                </c:pt>
                <c:pt idx="631">
                  <c:v>12/31/2021</c:v>
                </c:pt>
              </c:strCache>
            </c:strRef>
          </c:cat>
          <c:val>
            <c:numRef>
              <c:f>Informacje_notowania!$B$684:$B$1315</c:f>
              <c:numCache>
                <c:formatCode>General</c:formatCode>
                <c:ptCount val="632"/>
                <c:pt idx="0">
                  <c:v>30.55</c:v>
                </c:pt>
                <c:pt idx="1">
                  <c:v>30.5</c:v>
                </c:pt>
                <c:pt idx="2">
                  <c:v>30.9</c:v>
                </c:pt>
                <c:pt idx="3">
                  <c:v>31.85</c:v>
                </c:pt>
                <c:pt idx="4">
                  <c:v>32</c:v>
                </c:pt>
                <c:pt idx="5">
                  <c:v>31.95</c:v>
                </c:pt>
                <c:pt idx="6">
                  <c:v>31.2</c:v>
                </c:pt>
                <c:pt idx="7">
                  <c:v>31.15</c:v>
                </c:pt>
                <c:pt idx="8">
                  <c:v>32.8</c:v>
                </c:pt>
                <c:pt idx="9">
                  <c:v>31.9</c:v>
                </c:pt>
                <c:pt idx="10">
                  <c:v>32.5</c:v>
                </c:pt>
                <c:pt idx="11">
                  <c:v>32.05</c:v>
                </c:pt>
                <c:pt idx="12">
                  <c:v>31.65</c:v>
                </c:pt>
                <c:pt idx="13">
                  <c:v>32</c:v>
                </c:pt>
                <c:pt idx="14">
                  <c:v>32.6</c:v>
                </c:pt>
                <c:pt idx="15">
                  <c:v>32.9</c:v>
                </c:pt>
                <c:pt idx="16">
                  <c:v>32.75</c:v>
                </c:pt>
                <c:pt idx="17">
                  <c:v>32</c:v>
                </c:pt>
                <c:pt idx="18">
                  <c:v>28</c:v>
                </c:pt>
                <c:pt idx="19">
                  <c:v>24.85</c:v>
                </c:pt>
                <c:pt idx="20">
                  <c:v>25</c:v>
                </c:pt>
                <c:pt idx="21">
                  <c:v>25.5</c:v>
                </c:pt>
                <c:pt idx="22">
                  <c:v>26.5</c:v>
                </c:pt>
                <c:pt idx="23">
                  <c:v>26.1</c:v>
                </c:pt>
                <c:pt idx="24">
                  <c:v>26.55</c:v>
                </c:pt>
                <c:pt idx="25">
                  <c:v>25.8</c:v>
                </c:pt>
                <c:pt idx="26">
                  <c:v>26.05</c:v>
                </c:pt>
                <c:pt idx="27">
                  <c:v>26.1</c:v>
                </c:pt>
                <c:pt idx="28">
                  <c:v>26</c:v>
                </c:pt>
                <c:pt idx="29">
                  <c:v>26.5</c:v>
                </c:pt>
                <c:pt idx="30">
                  <c:v>25.95</c:v>
                </c:pt>
                <c:pt idx="31">
                  <c:v>25.4</c:v>
                </c:pt>
                <c:pt idx="32">
                  <c:v>25.2</c:v>
                </c:pt>
                <c:pt idx="33">
                  <c:v>25</c:v>
                </c:pt>
                <c:pt idx="34">
                  <c:v>25.2</c:v>
                </c:pt>
                <c:pt idx="35">
                  <c:v>24.9</c:v>
                </c:pt>
                <c:pt idx="36">
                  <c:v>24.8</c:v>
                </c:pt>
                <c:pt idx="37">
                  <c:v>25</c:v>
                </c:pt>
                <c:pt idx="38">
                  <c:v>24.85</c:v>
                </c:pt>
                <c:pt idx="39">
                  <c:v>25</c:v>
                </c:pt>
                <c:pt idx="40">
                  <c:v>24.95</c:v>
                </c:pt>
                <c:pt idx="41">
                  <c:v>24.3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4.9</c:v>
                </c:pt>
                <c:pt idx="46">
                  <c:v>24.9</c:v>
                </c:pt>
                <c:pt idx="47">
                  <c:v>25</c:v>
                </c:pt>
                <c:pt idx="48">
                  <c:v>25.15</c:v>
                </c:pt>
                <c:pt idx="49">
                  <c:v>24.35</c:v>
                </c:pt>
                <c:pt idx="50">
                  <c:v>23.2</c:v>
                </c:pt>
                <c:pt idx="51">
                  <c:v>22.5</c:v>
                </c:pt>
                <c:pt idx="52">
                  <c:v>23.2</c:v>
                </c:pt>
                <c:pt idx="53">
                  <c:v>22.7</c:v>
                </c:pt>
                <c:pt idx="54">
                  <c:v>23.5</c:v>
                </c:pt>
                <c:pt idx="55">
                  <c:v>22.95</c:v>
                </c:pt>
                <c:pt idx="56">
                  <c:v>23.9</c:v>
                </c:pt>
                <c:pt idx="57">
                  <c:v>23.25</c:v>
                </c:pt>
                <c:pt idx="58">
                  <c:v>23.65</c:v>
                </c:pt>
                <c:pt idx="59">
                  <c:v>22.6</c:v>
                </c:pt>
                <c:pt idx="60">
                  <c:v>23</c:v>
                </c:pt>
                <c:pt idx="61">
                  <c:v>22.6</c:v>
                </c:pt>
                <c:pt idx="62">
                  <c:v>23</c:v>
                </c:pt>
                <c:pt idx="63">
                  <c:v>23.15</c:v>
                </c:pt>
                <c:pt idx="64">
                  <c:v>23</c:v>
                </c:pt>
                <c:pt idx="65">
                  <c:v>23.5</c:v>
                </c:pt>
                <c:pt idx="66">
                  <c:v>24.5</c:v>
                </c:pt>
                <c:pt idx="67">
                  <c:v>24</c:v>
                </c:pt>
                <c:pt idx="68">
                  <c:v>23.7</c:v>
                </c:pt>
                <c:pt idx="69">
                  <c:v>23.9</c:v>
                </c:pt>
                <c:pt idx="70">
                  <c:v>23.75</c:v>
                </c:pt>
                <c:pt idx="71">
                  <c:v>23.2</c:v>
                </c:pt>
                <c:pt idx="72">
                  <c:v>22.8</c:v>
                </c:pt>
                <c:pt idx="73">
                  <c:v>23.85</c:v>
                </c:pt>
                <c:pt idx="74">
                  <c:v>23.9</c:v>
                </c:pt>
                <c:pt idx="75">
                  <c:v>23.9</c:v>
                </c:pt>
                <c:pt idx="76">
                  <c:v>23.75</c:v>
                </c:pt>
                <c:pt idx="77">
                  <c:v>24.25</c:v>
                </c:pt>
                <c:pt idx="78">
                  <c:v>24.85</c:v>
                </c:pt>
                <c:pt idx="79">
                  <c:v>24.6</c:v>
                </c:pt>
                <c:pt idx="80">
                  <c:v>24.3</c:v>
                </c:pt>
                <c:pt idx="81">
                  <c:v>24.1</c:v>
                </c:pt>
                <c:pt idx="82">
                  <c:v>25</c:v>
                </c:pt>
                <c:pt idx="83">
                  <c:v>25.45</c:v>
                </c:pt>
                <c:pt idx="84">
                  <c:v>25.75</c:v>
                </c:pt>
                <c:pt idx="85">
                  <c:v>25.1</c:v>
                </c:pt>
                <c:pt idx="86">
                  <c:v>25.5</c:v>
                </c:pt>
                <c:pt idx="87">
                  <c:v>25.7</c:v>
                </c:pt>
                <c:pt idx="88">
                  <c:v>26.5</c:v>
                </c:pt>
                <c:pt idx="89">
                  <c:v>26.4</c:v>
                </c:pt>
                <c:pt idx="90">
                  <c:v>26.3</c:v>
                </c:pt>
                <c:pt idx="91">
                  <c:v>26</c:v>
                </c:pt>
                <c:pt idx="92">
                  <c:v>25.45</c:v>
                </c:pt>
                <c:pt idx="93">
                  <c:v>25.2</c:v>
                </c:pt>
                <c:pt idx="94">
                  <c:v>25.5</c:v>
                </c:pt>
                <c:pt idx="95">
                  <c:v>25.2</c:v>
                </c:pt>
                <c:pt idx="96">
                  <c:v>25.45</c:v>
                </c:pt>
                <c:pt idx="97">
                  <c:v>25.45</c:v>
                </c:pt>
                <c:pt idx="98">
                  <c:v>25.35</c:v>
                </c:pt>
                <c:pt idx="99">
                  <c:v>23.8</c:v>
                </c:pt>
                <c:pt idx="100">
                  <c:v>23.9</c:v>
                </c:pt>
                <c:pt idx="101">
                  <c:v>23.55</c:v>
                </c:pt>
                <c:pt idx="102">
                  <c:v>23.45</c:v>
                </c:pt>
                <c:pt idx="103">
                  <c:v>24.3</c:v>
                </c:pt>
                <c:pt idx="104">
                  <c:v>25.5</c:v>
                </c:pt>
                <c:pt idx="105">
                  <c:v>27.5</c:v>
                </c:pt>
                <c:pt idx="106">
                  <c:v>27.2</c:v>
                </c:pt>
                <c:pt idx="107">
                  <c:v>28</c:v>
                </c:pt>
                <c:pt idx="108">
                  <c:v>27.8</c:v>
                </c:pt>
                <c:pt idx="109">
                  <c:v>28.15</c:v>
                </c:pt>
                <c:pt idx="110">
                  <c:v>27.5</c:v>
                </c:pt>
                <c:pt idx="111">
                  <c:v>27.9</c:v>
                </c:pt>
                <c:pt idx="112">
                  <c:v>27.95</c:v>
                </c:pt>
                <c:pt idx="113">
                  <c:v>28.5</c:v>
                </c:pt>
                <c:pt idx="114">
                  <c:v>29.4</c:v>
                </c:pt>
                <c:pt idx="115">
                  <c:v>30.5</c:v>
                </c:pt>
                <c:pt idx="116">
                  <c:v>31.55</c:v>
                </c:pt>
                <c:pt idx="117">
                  <c:v>31.95</c:v>
                </c:pt>
                <c:pt idx="118">
                  <c:v>31.9</c:v>
                </c:pt>
                <c:pt idx="119">
                  <c:v>32.1</c:v>
                </c:pt>
                <c:pt idx="120">
                  <c:v>30.6</c:v>
                </c:pt>
                <c:pt idx="121">
                  <c:v>30.8</c:v>
                </c:pt>
                <c:pt idx="122">
                  <c:v>31</c:v>
                </c:pt>
                <c:pt idx="123">
                  <c:v>31</c:v>
                </c:pt>
                <c:pt idx="124">
                  <c:v>30.5</c:v>
                </c:pt>
                <c:pt idx="125">
                  <c:v>30.9</c:v>
                </c:pt>
                <c:pt idx="126">
                  <c:v>29.9</c:v>
                </c:pt>
                <c:pt idx="127">
                  <c:v>30.2</c:v>
                </c:pt>
                <c:pt idx="128">
                  <c:v>30.2</c:v>
                </c:pt>
                <c:pt idx="129">
                  <c:v>29.9</c:v>
                </c:pt>
                <c:pt idx="130">
                  <c:v>30.45</c:v>
                </c:pt>
                <c:pt idx="131">
                  <c:v>30</c:v>
                </c:pt>
                <c:pt idx="132">
                  <c:v>30</c:v>
                </c:pt>
                <c:pt idx="133">
                  <c:v>29.55</c:v>
                </c:pt>
                <c:pt idx="134">
                  <c:v>29.3</c:v>
                </c:pt>
                <c:pt idx="135">
                  <c:v>28.9</c:v>
                </c:pt>
                <c:pt idx="136">
                  <c:v>28.8</c:v>
                </c:pt>
                <c:pt idx="137">
                  <c:v>28.2</c:v>
                </c:pt>
                <c:pt idx="138">
                  <c:v>28.35</c:v>
                </c:pt>
                <c:pt idx="139">
                  <c:v>28</c:v>
                </c:pt>
                <c:pt idx="140">
                  <c:v>29.5</c:v>
                </c:pt>
                <c:pt idx="141">
                  <c:v>32.8</c:v>
                </c:pt>
                <c:pt idx="142">
                  <c:v>32.5</c:v>
                </c:pt>
                <c:pt idx="143">
                  <c:v>32.3</c:v>
                </c:pt>
                <c:pt idx="144">
                  <c:v>31.4</c:v>
                </c:pt>
                <c:pt idx="145">
                  <c:v>31.9</c:v>
                </c:pt>
                <c:pt idx="146">
                  <c:v>31.9</c:v>
                </c:pt>
                <c:pt idx="147">
                  <c:v>33.7</c:v>
                </c:pt>
                <c:pt idx="148">
                  <c:v>37</c:v>
                </c:pt>
                <c:pt idx="149">
                  <c:v>37.1</c:v>
                </c:pt>
                <c:pt idx="150">
                  <c:v>37.1</c:v>
                </c:pt>
                <c:pt idx="151">
                  <c:v>36.9</c:v>
                </c:pt>
                <c:pt idx="152">
                  <c:v>37</c:v>
                </c:pt>
                <c:pt idx="153">
                  <c:v>37.8</c:v>
                </c:pt>
                <c:pt idx="154">
                  <c:v>37.4</c:v>
                </c:pt>
                <c:pt idx="155">
                  <c:v>37.5</c:v>
                </c:pt>
                <c:pt idx="156">
                  <c:v>36.9</c:v>
                </c:pt>
                <c:pt idx="157">
                  <c:v>36.15</c:v>
                </c:pt>
                <c:pt idx="158">
                  <c:v>36.95</c:v>
                </c:pt>
                <c:pt idx="159">
                  <c:v>36.1</c:v>
                </c:pt>
                <c:pt idx="160">
                  <c:v>36.5</c:v>
                </c:pt>
                <c:pt idx="161">
                  <c:v>33.95</c:v>
                </c:pt>
                <c:pt idx="162">
                  <c:v>33.5</c:v>
                </c:pt>
                <c:pt idx="163">
                  <c:v>31.9</c:v>
                </c:pt>
                <c:pt idx="164">
                  <c:v>27.9</c:v>
                </c:pt>
                <c:pt idx="165">
                  <c:v>28.3</c:v>
                </c:pt>
                <c:pt idx="166">
                  <c:v>30.5</c:v>
                </c:pt>
                <c:pt idx="167">
                  <c:v>32.35</c:v>
                </c:pt>
                <c:pt idx="168">
                  <c:v>31.45</c:v>
                </c:pt>
                <c:pt idx="169">
                  <c:v>28.85</c:v>
                </c:pt>
                <c:pt idx="170">
                  <c:v>27.95</c:v>
                </c:pt>
                <c:pt idx="171">
                  <c:v>25.5</c:v>
                </c:pt>
                <c:pt idx="172">
                  <c:v>25.4</c:v>
                </c:pt>
                <c:pt idx="173">
                  <c:v>22.7</c:v>
                </c:pt>
                <c:pt idx="174">
                  <c:v>18</c:v>
                </c:pt>
                <c:pt idx="175">
                  <c:v>15.88</c:v>
                </c:pt>
                <c:pt idx="176">
                  <c:v>12.9</c:v>
                </c:pt>
                <c:pt idx="177">
                  <c:v>12.9</c:v>
                </c:pt>
                <c:pt idx="178">
                  <c:v>12.98</c:v>
                </c:pt>
                <c:pt idx="179">
                  <c:v>11.8</c:v>
                </c:pt>
                <c:pt idx="180">
                  <c:v>12.2</c:v>
                </c:pt>
                <c:pt idx="181">
                  <c:v>11.2</c:v>
                </c:pt>
                <c:pt idx="182">
                  <c:v>10.7</c:v>
                </c:pt>
                <c:pt idx="183">
                  <c:v>11</c:v>
                </c:pt>
                <c:pt idx="184">
                  <c:v>12.18</c:v>
                </c:pt>
                <c:pt idx="185">
                  <c:v>11.44</c:v>
                </c:pt>
                <c:pt idx="186">
                  <c:v>11.1</c:v>
                </c:pt>
                <c:pt idx="187">
                  <c:v>11.2</c:v>
                </c:pt>
                <c:pt idx="188">
                  <c:v>10.098</c:v>
                </c:pt>
                <c:pt idx="189">
                  <c:v>9.537</c:v>
                </c:pt>
                <c:pt idx="190">
                  <c:v>10.041</c:v>
                </c:pt>
                <c:pt idx="191">
                  <c:v>11.276</c:v>
                </c:pt>
                <c:pt idx="192">
                  <c:v>11.967</c:v>
                </c:pt>
                <c:pt idx="193">
                  <c:v>11.967</c:v>
                </c:pt>
                <c:pt idx="194">
                  <c:v>13.463</c:v>
                </c:pt>
                <c:pt idx="195">
                  <c:v>17.858</c:v>
                </c:pt>
                <c:pt idx="196">
                  <c:v>18.456</c:v>
                </c:pt>
                <c:pt idx="197">
                  <c:v>17.297</c:v>
                </c:pt>
                <c:pt idx="198">
                  <c:v>17.465</c:v>
                </c:pt>
                <c:pt idx="199">
                  <c:v>16.829</c:v>
                </c:pt>
                <c:pt idx="200">
                  <c:v>15.838</c:v>
                </c:pt>
                <c:pt idx="201">
                  <c:v>15.857</c:v>
                </c:pt>
                <c:pt idx="202">
                  <c:v>16.418</c:v>
                </c:pt>
                <c:pt idx="203">
                  <c:v>17.241</c:v>
                </c:pt>
                <c:pt idx="204">
                  <c:v>17.072</c:v>
                </c:pt>
                <c:pt idx="205">
                  <c:v>17.072</c:v>
                </c:pt>
                <c:pt idx="206">
                  <c:v>17.203</c:v>
                </c:pt>
                <c:pt idx="207">
                  <c:v>17.671</c:v>
                </c:pt>
                <c:pt idx="208">
                  <c:v>16.848</c:v>
                </c:pt>
                <c:pt idx="209">
                  <c:v>16.829</c:v>
                </c:pt>
                <c:pt idx="210">
                  <c:v>16.175</c:v>
                </c:pt>
                <c:pt idx="211">
                  <c:v>16.605</c:v>
                </c:pt>
                <c:pt idx="212">
                  <c:v>16.437</c:v>
                </c:pt>
                <c:pt idx="213">
                  <c:v>16.437</c:v>
                </c:pt>
                <c:pt idx="214">
                  <c:v>16.624</c:v>
                </c:pt>
                <c:pt idx="215">
                  <c:v>16.287</c:v>
                </c:pt>
                <c:pt idx="216">
                  <c:v>15.614</c:v>
                </c:pt>
                <c:pt idx="217">
                  <c:v>15.427</c:v>
                </c:pt>
                <c:pt idx="218">
                  <c:v>15.857</c:v>
                </c:pt>
                <c:pt idx="219">
                  <c:v>16.175</c:v>
                </c:pt>
                <c:pt idx="220">
                  <c:v>16.455</c:v>
                </c:pt>
                <c:pt idx="221">
                  <c:v>16.081</c:v>
                </c:pt>
                <c:pt idx="222">
                  <c:v>16.38</c:v>
                </c:pt>
                <c:pt idx="223">
                  <c:v>16.455</c:v>
                </c:pt>
                <c:pt idx="224">
                  <c:v>16.736</c:v>
                </c:pt>
                <c:pt idx="225">
                  <c:v>17.297</c:v>
                </c:pt>
                <c:pt idx="226">
                  <c:v>18.98</c:v>
                </c:pt>
                <c:pt idx="227">
                  <c:v>18.793</c:v>
                </c:pt>
                <c:pt idx="228">
                  <c:v>19.821</c:v>
                </c:pt>
                <c:pt idx="229">
                  <c:v>20.756</c:v>
                </c:pt>
                <c:pt idx="230">
                  <c:v>22.065</c:v>
                </c:pt>
                <c:pt idx="231">
                  <c:v>22.72</c:v>
                </c:pt>
                <c:pt idx="232">
                  <c:v>22.346</c:v>
                </c:pt>
                <c:pt idx="233">
                  <c:v>21.364</c:v>
                </c:pt>
                <c:pt idx="234">
                  <c:v>20.242</c:v>
                </c:pt>
                <c:pt idx="235">
                  <c:v>20.616</c:v>
                </c:pt>
                <c:pt idx="236">
                  <c:v>19.961</c:v>
                </c:pt>
                <c:pt idx="237">
                  <c:v>19.307</c:v>
                </c:pt>
                <c:pt idx="238">
                  <c:v>19.961</c:v>
                </c:pt>
                <c:pt idx="239">
                  <c:v>20.148</c:v>
                </c:pt>
                <c:pt idx="240">
                  <c:v>19.26</c:v>
                </c:pt>
                <c:pt idx="241">
                  <c:v>18.138</c:v>
                </c:pt>
                <c:pt idx="242">
                  <c:v>19.307</c:v>
                </c:pt>
                <c:pt idx="243">
                  <c:v>20.242</c:v>
                </c:pt>
                <c:pt idx="244">
                  <c:v>20.008</c:v>
                </c:pt>
                <c:pt idx="245">
                  <c:v>19.634</c:v>
                </c:pt>
                <c:pt idx="246">
                  <c:v>18.933</c:v>
                </c:pt>
                <c:pt idx="247">
                  <c:v>18.886</c:v>
                </c:pt>
                <c:pt idx="248">
                  <c:v>18.699</c:v>
                </c:pt>
                <c:pt idx="249">
                  <c:v>19.12</c:v>
                </c:pt>
                <c:pt idx="250">
                  <c:v>19.541</c:v>
                </c:pt>
                <c:pt idx="251">
                  <c:v>19.634</c:v>
                </c:pt>
                <c:pt idx="252">
                  <c:v>19.634</c:v>
                </c:pt>
                <c:pt idx="253">
                  <c:v>21.598</c:v>
                </c:pt>
                <c:pt idx="254">
                  <c:v>24.309</c:v>
                </c:pt>
                <c:pt idx="255">
                  <c:v>24.402</c:v>
                </c:pt>
                <c:pt idx="256">
                  <c:v>24.309</c:v>
                </c:pt>
                <c:pt idx="257">
                  <c:v>25.244</c:v>
                </c:pt>
                <c:pt idx="258">
                  <c:v>24.776</c:v>
                </c:pt>
                <c:pt idx="259">
                  <c:v>24.636</c:v>
                </c:pt>
                <c:pt idx="260">
                  <c:v>25.01</c:v>
                </c:pt>
                <c:pt idx="261">
                  <c:v>24.87</c:v>
                </c:pt>
                <c:pt idx="262">
                  <c:v>25.524</c:v>
                </c:pt>
                <c:pt idx="263">
                  <c:v>25.057</c:v>
                </c:pt>
                <c:pt idx="264">
                  <c:v>24.87</c:v>
                </c:pt>
                <c:pt idx="265">
                  <c:v>24.963</c:v>
                </c:pt>
                <c:pt idx="266">
                  <c:v>24.543</c:v>
                </c:pt>
                <c:pt idx="267">
                  <c:v>24.636</c:v>
                </c:pt>
                <c:pt idx="268">
                  <c:v>24.262</c:v>
                </c:pt>
                <c:pt idx="269">
                  <c:v>25.15</c:v>
                </c:pt>
                <c:pt idx="270">
                  <c:v>25.244</c:v>
                </c:pt>
                <c:pt idx="271">
                  <c:v>24.776</c:v>
                </c:pt>
                <c:pt idx="272">
                  <c:v>25.244</c:v>
                </c:pt>
                <c:pt idx="273">
                  <c:v>24.823</c:v>
                </c:pt>
                <c:pt idx="274">
                  <c:v>24.776</c:v>
                </c:pt>
                <c:pt idx="275">
                  <c:v>24.356</c:v>
                </c:pt>
                <c:pt idx="276">
                  <c:v>24.589</c:v>
                </c:pt>
                <c:pt idx="277">
                  <c:v>24.683</c:v>
                </c:pt>
                <c:pt idx="278">
                  <c:v>24.683</c:v>
                </c:pt>
                <c:pt idx="279">
                  <c:v>23.795</c:v>
                </c:pt>
                <c:pt idx="280">
                  <c:v>23.841</c:v>
                </c:pt>
                <c:pt idx="281">
                  <c:v>23.327</c:v>
                </c:pt>
                <c:pt idx="282">
                  <c:v>23.748</c:v>
                </c:pt>
                <c:pt idx="283">
                  <c:v>24.589</c:v>
                </c:pt>
                <c:pt idx="284">
                  <c:v>24.823</c:v>
                </c:pt>
                <c:pt idx="285">
                  <c:v>25.244</c:v>
                </c:pt>
                <c:pt idx="286">
                  <c:v>25.291</c:v>
                </c:pt>
                <c:pt idx="287">
                  <c:v>25.15</c:v>
                </c:pt>
                <c:pt idx="288">
                  <c:v>26.553</c:v>
                </c:pt>
                <c:pt idx="289">
                  <c:v>27.441</c:v>
                </c:pt>
                <c:pt idx="290">
                  <c:v>26.974</c:v>
                </c:pt>
                <c:pt idx="291">
                  <c:v>26.833</c:v>
                </c:pt>
                <c:pt idx="292">
                  <c:v>26.88</c:v>
                </c:pt>
                <c:pt idx="293">
                  <c:v>27.581</c:v>
                </c:pt>
                <c:pt idx="294">
                  <c:v>27.768</c:v>
                </c:pt>
                <c:pt idx="295">
                  <c:v>27.768</c:v>
                </c:pt>
                <c:pt idx="296">
                  <c:v>27.955</c:v>
                </c:pt>
                <c:pt idx="297">
                  <c:v>29.919</c:v>
                </c:pt>
                <c:pt idx="298">
                  <c:v>27.394</c:v>
                </c:pt>
                <c:pt idx="299">
                  <c:v>27.207</c:v>
                </c:pt>
                <c:pt idx="300">
                  <c:v>27.675</c:v>
                </c:pt>
                <c:pt idx="301">
                  <c:v>31.134</c:v>
                </c:pt>
                <c:pt idx="302">
                  <c:v>30.012</c:v>
                </c:pt>
                <c:pt idx="303">
                  <c:v>29.778</c:v>
                </c:pt>
                <c:pt idx="304">
                  <c:v>31.041</c:v>
                </c:pt>
                <c:pt idx="305">
                  <c:v>31.555</c:v>
                </c:pt>
                <c:pt idx="306">
                  <c:v>31.181</c:v>
                </c:pt>
                <c:pt idx="307">
                  <c:v>30.293</c:v>
                </c:pt>
                <c:pt idx="308">
                  <c:v>30.293</c:v>
                </c:pt>
                <c:pt idx="309">
                  <c:v>29.358</c:v>
                </c:pt>
                <c:pt idx="310">
                  <c:v>28.002</c:v>
                </c:pt>
                <c:pt idx="311">
                  <c:v>27.488</c:v>
                </c:pt>
                <c:pt idx="312">
                  <c:v>28.049</c:v>
                </c:pt>
                <c:pt idx="313">
                  <c:v>30.293</c:v>
                </c:pt>
                <c:pt idx="314">
                  <c:v>29.919</c:v>
                </c:pt>
                <c:pt idx="315">
                  <c:v>29.404</c:v>
                </c:pt>
                <c:pt idx="316">
                  <c:v>28.75</c:v>
                </c:pt>
                <c:pt idx="317">
                  <c:v>29.919</c:v>
                </c:pt>
                <c:pt idx="318">
                  <c:v>29.638</c:v>
                </c:pt>
                <c:pt idx="319">
                  <c:v>29.778</c:v>
                </c:pt>
                <c:pt idx="320">
                  <c:v>29.217</c:v>
                </c:pt>
                <c:pt idx="321">
                  <c:v>28.75</c:v>
                </c:pt>
                <c:pt idx="322">
                  <c:v>28.75</c:v>
                </c:pt>
                <c:pt idx="323">
                  <c:v>28.47</c:v>
                </c:pt>
                <c:pt idx="324">
                  <c:v>28.703</c:v>
                </c:pt>
                <c:pt idx="325">
                  <c:v>31.976</c:v>
                </c:pt>
                <c:pt idx="326">
                  <c:v>31.789</c:v>
                </c:pt>
                <c:pt idx="327">
                  <c:v>33.565</c:v>
                </c:pt>
                <c:pt idx="328">
                  <c:v>33.144</c:v>
                </c:pt>
                <c:pt idx="329">
                  <c:v>34.033</c:v>
                </c:pt>
                <c:pt idx="330">
                  <c:v>34.5</c:v>
                </c:pt>
                <c:pt idx="331">
                  <c:v>33.518</c:v>
                </c:pt>
                <c:pt idx="332">
                  <c:v>33.659</c:v>
                </c:pt>
                <c:pt idx="333">
                  <c:v>33.659</c:v>
                </c:pt>
                <c:pt idx="334">
                  <c:v>32.583</c:v>
                </c:pt>
                <c:pt idx="335">
                  <c:v>33.799</c:v>
                </c:pt>
                <c:pt idx="336">
                  <c:v>33.425</c:v>
                </c:pt>
                <c:pt idx="337">
                  <c:v>31.789</c:v>
                </c:pt>
                <c:pt idx="338">
                  <c:v>32.256</c:v>
                </c:pt>
                <c:pt idx="339">
                  <c:v>32.116</c:v>
                </c:pt>
                <c:pt idx="340">
                  <c:v>32.537</c:v>
                </c:pt>
                <c:pt idx="341">
                  <c:v>32.443</c:v>
                </c:pt>
                <c:pt idx="342">
                  <c:v>32.537</c:v>
                </c:pt>
                <c:pt idx="343">
                  <c:v>32.911</c:v>
                </c:pt>
                <c:pt idx="344">
                  <c:v>34.126</c:v>
                </c:pt>
                <c:pt idx="345">
                  <c:v>33.659</c:v>
                </c:pt>
                <c:pt idx="346">
                  <c:v>34.126</c:v>
                </c:pt>
                <c:pt idx="347">
                  <c:v>33.659</c:v>
                </c:pt>
                <c:pt idx="348">
                  <c:v>35.108</c:v>
                </c:pt>
                <c:pt idx="349">
                  <c:v>34.033</c:v>
                </c:pt>
                <c:pt idx="350">
                  <c:v>35.669</c:v>
                </c:pt>
                <c:pt idx="351">
                  <c:v>36.417</c:v>
                </c:pt>
                <c:pt idx="352">
                  <c:v>35.669</c:v>
                </c:pt>
                <c:pt idx="353">
                  <c:v>35.949</c:v>
                </c:pt>
                <c:pt idx="354">
                  <c:v>36.276</c:v>
                </c:pt>
                <c:pt idx="355">
                  <c:v>35.809</c:v>
                </c:pt>
                <c:pt idx="356">
                  <c:v>34.64</c:v>
                </c:pt>
                <c:pt idx="357">
                  <c:v>34.453</c:v>
                </c:pt>
                <c:pt idx="358">
                  <c:v>36.183</c:v>
                </c:pt>
                <c:pt idx="359">
                  <c:v>35.809</c:v>
                </c:pt>
                <c:pt idx="360">
                  <c:v>36.183</c:v>
                </c:pt>
                <c:pt idx="361">
                  <c:v>36.276</c:v>
                </c:pt>
                <c:pt idx="362">
                  <c:v>36.837</c:v>
                </c:pt>
                <c:pt idx="363">
                  <c:v>36.931</c:v>
                </c:pt>
                <c:pt idx="364">
                  <c:v>36.276</c:v>
                </c:pt>
                <c:pt idx="365">
                  <c:v>36.604</c:v>
                </c:pt>
                <c:pt idx="366">
                  <c:v>36.276</c:v>
                </c:pt>
                <c:pt idx="367">
                  <c:v>36.463</c:v>
                </c:pt>
                <c:pt idx="368">
                  <c:v>36.276</c:v>
                </c:pt>
                <c:pt idx="369">
                  <c:v>35.435</c:v>
                </c:pt>
                <c:pt idx="370">
                  <c:v>34.967</c:v>
                </c:pt>
                <c:pt idx="371">
                  <c:v>36.463</c:v>
                </c:pt>
                <c:pt idx="372">
                  <c:v>35.528</c:v>
                </c:pt>
                <c:pt idx="373">
                  <c:v>35.575</c:v>
                </c:pt>
                <c:pt idx="374">
                  <c:v>35.669</c:v>
                </c:pt>
                <c:pt idx="375">
                  <c:v>36.65</c:v>
                </c:pt>
                <c:pt idx="376">
                  <c:v>38.333</c:v>
                </c:pt>
                <c:pt idx="377">
                  <c:v>37.492</c:v>
                </c:pt>
                <c:pt idx="378">
                  <c:v>37.959</c:v>
                </c:pt>
                <c:pt idx="379">
                  <c:v>39.175</c:v>
                </c:pt>
                <c:pt idx="380">
                  <c:v>38.474</c:v>
                </c:pt>
                <c:pt idx="381">
                  <c:v>37.632</c:v>
                </c:pt>
                <c:pt idx="382">
                  <c:v>37.398</c:v>
                </c:pt>
                <c:pt idx="383">
                  <c:v>37.211</c:v>
                </c:pt>
                <c:pt idx="384">
                  <c:v>37.445</c:v>
                </c:pt>
                <c:pt idx="385">
                  <c:v>38.52</c:v>
                </c:pt>
                <c:pt idx="386">
                  <c:v>38.661</c:v>
                </c:pt>
                <c:pt idx="387">
                  <c:v>37.866</c:v>
                </c:pt>
                <c:pt idx="388">
                  <c:v>38.614</c:v>
                </c:pt>
                <c:pt idx="389">
                  <c:v>39.175</c:v>
                </c:pt>
                <c:pt idx="390">
                  <c:v>38.333</c:v>
                </c:pt>
                <c:pt idx="391">
                  <c:v>38.38</c:v>
                </c:pt>
                <c:pt idx="392">
                  <c:v>38.193</c:v>
                </c:pt>
                <c:pt idx="393">
                  <c:v>38.614</c:v>
                </c:pt>
                <c:pt idx="394">
                  <c:v>40.671</c:v>
                </c:pt>
                <c:pt idx="395">
                  <c:v>41.699</c:v>
                </c:pt>
                <c:pt idx="396">
                  <c:v>42.026</c:v>
                </c:pt>
                <c:pt idx="397">
                  <c:v>41.933</c:v>
                </c:pt>
                <c:pt idx="398">
                  <c:v>41.465</c:v>
                </c:pt>
                <c:pt idx="399">
                  <c:v>40.717</c:v>
                </c:pt>
                <c:pt idx="400">
                  <c:v>40.577</c:v>
                </c:pt>
                <c:pt idx="401">
                  <c:v>42.073</c:v>
                </c:pt>
                <c:pt idx="402">
                  <c:v>43.008</c:v>
                </c:pt>
                <c:pt idx="403">
                  <c:v>43.289</c:v>
                </c:pt>
                <c:pt idx="404">
                  <c:v>43.85</c:v>
                </c:pt>
                <c:pt idx="405">
                  <c:v>43.382</c:v>
                </c:pt>
                <c:pt idx="406">
                  <c:v>44.317</c:v>
                </c:pt>
                <c:pt idx="407">
                  <c:v>45.346</c:v>
                </c:pt>
                <c:pt idx="408">
                  <c:v>45.626</c:v>
                </c:pt>
                <c:pt idx="409">
                  <c:v>45.346</c:v>
                </c:pt>
                <c:pt idx="410">
                  <c:v>44.364</c:v>
                </c:pt>
                <c:pt idx="411">
                  <c:v>43.85</c:v>
                </c:pt>
                <c:pt idx="412">
                  <c:v>42.915</c:v>
                </c:pt>
                <c:pt idx="413">
                  <c:v>42.961</c:v>
                </c:pt>
                <c:pt idx="414">
                  <c:v>43.008</c:v>
                </c:pt>
                <c:pt idx="415">
                  <c:v>42.961</c:v>
                </c:pt>
                <c:pt idx="416">
                  <c:v>45.159</c:v>
                </c:pt>
                <c:pt idx="417">
                  <c:v>46.047</c:v>
                </c:pt>
                <c:pt idx="418">
                  <c:v>44.504</c:v>
                </c:pt>
                <c:pt idx="419">
                  <c:v>43.102</c:v>
                </c:pt>
                <c:pt idx="420">
                  <c:v>43.055</c:v>
                </c:pt>
                <c:pt idx="421">
                  <c:v>43.102</c:v>
                </c:pt>
                <c:pt idx="422">
                  <c:v>43.148</c:v>
                </c:pt>
                <c:pt idx="423">
                  <c:v>43.335</c:v>
                </c:pt>
                <c:pt idx="424">
                  <c:v>45.346</c:v>
                </c:pt>
                <c:pt idx="425">
                  <c:v>47.683</c:v>
                </c:pt>
                <c:pt idx="426">
                  <c:v>51.984</c:v>
                </c:pt>
                <c:pt idx="427">
                  <c:v>49.74</c:v>
                </c:pt>
                <c:pt idx="428">
                  <c:v>49.272</c:v>
                </c:pt>
                <c:pt idx="429">
                  <c:v>48.992</c:v>
                </c:pt>
                <c:pt idx="430">
                  <c:v>48.992</c:v>
                </c:pt>
                <c:pt idx="431">
                  <c:v>51.049</c:v>
                </c:pt>
                <c:pt idx="432">
                  <c:v>49.553</c:v>
                </c:pt>
                <c:pt idx="433">
                  <c:v>48.992</c:v>
                </c:pt>
                <c:pt idx="434">
                  <c:v>48.618</c:v>
                </c:pt>
                <c:pt idx="435">
                  <c:v>48.898</c:v>
                </c:pt>
                <c:pt idx="436">
                  <c:v>49.179</c:v>
                </c:pt>
                <c:pt idx="437">
                  <c:v>48.618</c:v>
                </c:pt>
                <c:pt idx="438">
                  <c:v>46.748</c:v>
                </c:pt>
                <c:pt idx="439">
                  <c:v>46.093</c:v>
                </c:pt>
                <c:pt idx="440">
                  <c:v>46.093</c:v>
                </c:pt>
                <c:pt idx="441">
                  <c:v>47.309</c:v>
                </c:pt>
                <c:pt idx="442">
                  <c:v>47.215</c:v>
                </c:pt>
                <c:pt idx="443">
                  <c:v>49.179</c:v>
                </c:pt>
                <c:pt idx="444">
                  <c:v>51.423</c:v>
                </c:pt>
                <c:pt idx="445">
                  <c:v>51.329</c:v>
                </c:pt>
                <c:pt idx="446">
                  <c:v>51.61</c:v>
                </c:pt>
                <c:pt idx="447">
                  <c:v>51.423</c:v>
                </c:pt>
                <c:pt idx="448">
                  <c:v>49.179</c:v>
                </c:pt>
                <c:pt idx="449">
                  <c:v>50.488</c:v>
                </c:pt>
                <c:pt idx="450">
                  <c:v>45.813</c:v>
                </c:pt>
                <c:pt idx="451">
                  <c:v>43.943</c:v>
                </c:pt>
                <c:pt idx="452">
                  <c:v>44.691</c:v>
                </c:pt>
                <c:pt idx="453">
                  <c:v>47.215</c:v>
                </c:pt>
                <c:pt idx="454">
                  <c:v>46.514</c:v>
                </c:pt>
                <c:pt idx="455">
                  <c:v>45.346</c:v>
                </c:pt>
                <c:pt idx="456">
                  <c:v>45.205</c:v>
                </c:pt>
                <c:pt idx="457">
                  <c:v>46.374</c:v>
                </c:pt>
                <c:pt idx="458">
                  <c:v>46.841</c:v>
                </c:pt>
                <c:pt idx="459">
                  <c:v>48.431</c:v>
                </c:pt>
                <c:pt idx="460">
                  <c:v>49.272</c:v>
                </c:pt>
                <c:pt idx="461">
                  <c:v>48.618</c:v>
                </c:pt>
                <c:pt idx="462">
                  <c:v>49.085</c:v>
                </c:pt>
                <c:pt idx="463">
                  <c:v>49.272</c:v>
                </c:pt>
                <c:pt idx="464">
                  <c:v>50.675</c:v>
                </c:pt>
                <c:pt idx="465">
                  <c:v>50.955</c:v>
                </c:pt>
                <c:pt idx="466">
                  <c:v>51.703</c:v>
                </c:pt>
                <c:pt idx="467">
                  <c:v>52.825</c:v>
                </c:pt>
                <c:pt idx="468">
                  <c:v>55.256</c:v>
                </c:pt>
                <c:pt idx="469">
                  <c:v>57.126</c:v>
                </c:pt>
                <c:pt idx="470">
                  <c:v>56.098</c:v>
                </c:pt>
                <c:pt idx="471">
                  <c:v>57.313</c:v>
                </c:pt>
                <c:pt idx="472">
                  <c:v>57.126</c:v>
                </c:pt>
                <c:pt idx="473">
                  <c:v>56.378</c:v>
                </c:pt>
                <c:pt idx="474">
                  <c:v>57.78</c:v>
                </c:pt>
                <c:pt idx="475">
                  <c:v>57.5</c:v>
                </c:pt>
                <c:pt idx="476">
                  <c:v>55.817</c:v>
                </c:pt>
                <c:pt idx="477">
                  <c:v>56.004</c:v>
                </c:pt>
                <c:pt idx="478">
                  <c:v>56.191</c:v>
                </c:pt>
                <c:pt idx="479">
                  <c:v>55.817</c:v>
                </c:pt>
                <c:pt idx="480">
                  <c:v>55.817</c:v>
                </c:pt>
                <c:pt idx="481">
                  <c:v>55.63</c:v>
                </c:pt>
                <c:pt idx="482">
                  <c:v>56.939</c:v>
                </c:pt>
                <c:pt idx="483">
                  <c:v>56.939</c:v>
                </c:pt>
                <c:pt idx="484">
                  <c:v>55.817</c:v>
                </c:pt>
                <c:pt idx="485">
                  <c:v>55.163</c:v>
                </c:pt>
                <c:pt idx="486">
                  <c:v>55.069</c:v>
                </c:pt>
                <c:pt idx="487">
                  <c:v>54.695</c:v>
                </c:pt>
                <c:pt idx="488">
                  <c:v>54.695</c:v>
                </c:pt>
                <c:pt idx="489">
                  <c:v>56.378</c:v>
                </c:pt>
                <c:pt idx="490">
                  <c:v>56.565</c:v>
                </c:pt>
                <c:pt idx="491">
                  <c:v>57.407</c:v>
                </c:pt>
                <c:pt idx="492">
                  <c:v>57.5</c:v>
                </c:pt>
                <c:pt idx="493">
                  <c:v>59.4</c:v>
                </c:pt>
                <c:pt idx="494">
                  <c:v>59.9</c:v>
                </c:pt>
                <c:pt idx="495">
                  <c:v>59.8</c:v>
                </c:pt>
                <c:pt idx="496">
                  <c:v>58.8</c:v>
                </c:pt>
                <c:pt idx="497">
                  <c:v>58.8</c:v>
                </c:pt>
                <c:pt idx="498">
                  <c:v>57.8</c:v>
                </c:pt>
                <c:pt idx="499">
                  <c:v>54.2</c:v>
                </c:pt>
                <c:pt idx="500">
                  <c:v>55.8</c:v>
                </c:pt>
                <c:pt idx="501">
                  <c:v>57.4</c:v>
                </c:pt>
                <c:pt idx="502">
                  <c:v>57</c:v>
                </c:pt>
                <c:pt idx="503">
                  <c:v>56.2</c:v>
                </c:pt>
                <c:pt idx="504">
                  <c:v>57</c:v>
                </c:pt>
                <c:pt idx="505">
                  <c:v>56.9</c:v>
                </c:pt>
                <c:pt idx="506">
                  <c:v>56.4</c:v>
                </c:pt>
                <c:pt idx="507">
                  <c:v>55</c:v>
                </c:pt>
                <c:pt idx="508">
                  <c:v>52.5</c:v>
                </c:pt>
                <c:pt idx="509">
                  <c:v>52.2</c:v>
                </c:pt>
                <c:pt idx="510">
                  <c:v>50.3</c:v>
                </c:pt>
                <c:pt idx="511">
                  <c:v>50</c:v>
                </c:pt>
                <c:pt idx="512">
                  <c:v>47.2</c:v>
                </c:pt>
                <c:pt idx="513">
                  <c:v>47.1</c:v>
                </c:pt>
                <c:pt idx="514">
                  <c:v>52</c:v>
                </c:pt>
                <c:pt idx="515">
                  <c:v>55.7</c:v>
                </c:pt>
                <c:pt idx="516">
                  <c:v>58.3</c:v>
                </c:pt>
                <c:pt idx="517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2305"/>
        <c:axId val="93324816"/>
      </c:lineChart>
      <c:catAx>
        <c:axId val="44162305"/>
        <c:scaling>
          <c:orientation val="minMax"/>
        </c:scaling>
        <c:delete val="0"/>
        <c:axPos val="b"/>
        <c:numFmt formatCode="[$-415]mm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4816"/>
        <c:crossesAt val="0"/>
        <c:auto val="1"/>
        <c:lblAlgn val="ctr"/>
        <c:lblOffset val="100"/>
        <c:noMultiLvlLbl val="0"/>
      </c:catAx>
      <c:valAx>
        <c:axId val="93324816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23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02289911428"/>
          <c:y val="0"/>
          <c:w val="0.95104774249297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acje_notowania!$B$1</c:f>
              <c:strCache>
                <c:ptCount val="1"/>
                <c:pt idx="0">
                  <c:v>Kurs For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B$2:$B$1315</c:f>
              <c:numCache>
                <c:formatCode>General</c:formatCode>
                <c:ptCount val="1314"/>
                <c:pt idx="0">
                  <c:v>75.296</c:v>
                </c:pt>
                <c:pt idx="1">
                  <c:v>74.788</c:v>
                </c:pt>
                <c:pt idx="2">
                  <c:v>72.214</c:v>
                </c:pt>
                <c:pt idx="3">
                  <c:v>71.815</c:v>
                </c:pt>
                <c:pt idx="4">
                  <c:v>70.818</c:v>
                </c:pt>
                <c:pt idx="5">
                  <c:v>71.117</c:v>
                </c:pt>
                <c:pt idx="6">
                  <c:v>71.815</c:v>
                </c:pt>
                <c:pt idx="7">
                  <c:v>71.017</c:v>
                </c:pt>
                <c:pt idx="8">
                  <c:v>71.317</c:v>
                </c:pt>
                <c:pt idx="9">
                  <c:v>74.01</c:v>
                </c:pt>
                <c:pt idx="10">
                  <c:v>74.409</c:v>
                </c:pt>
                <c:pt idx="11">
                  <c:v>74.409</c:v>
                </c:pt>
                <c:pt idx="12">
                  <c:v>73.142</c:v>
                </c:pt>
                <c:pt idx="13">
                  <c:v>72.414</c:v>
                </c:pt>
                <c:pt idx="14">
                  <c:v>72.603</c:v>
                </c:pt>
                <c:pt idx="15">
                  <c:v>72.992</c:v>
                </c:pt>
                <c:pt idx="16">
                  <c:v>72.793</c:v>
                </c:pt>
                <c:pt idx="17">
                  <c:v>73.112</c:v>
                </c:pt>
                <c:pt idx="18">
                  <c:v>73.112</c:v>
                </c:pt>
                <c:pt idx="19">
                  <c:v>73.302</c:v>
                </c:pt>
                <c:pt idx="20">
                  <c:v>73.282</c:v>
                </c:pt>
                <c:pt idx="21">
                  <c:v>71.416</c:v>
                </c:pt>
                <c:pt idx="22">
                  <c:v>71.317</c:v>
                </c:pt>
                <c:pt idx="23">
                  <c:v>71.117</c:v>
                </c:pt>
                <c:pt idx="24">
                  <c:v>70.968</c:v>
                </c:pt>
                <c:pt idx="25">
                  <c:v>70.509</c:v>
                </c:pt>
                <c:pt idx="26">
                  <c:v>71.566</c:v>
                </c:pt>
                <c:pt idx="27">
                  <c:v>72.813</c:v>
                </c:pt>
                <c:pt idx="28">
                  <c:v>72.813</c:v>
                </c:pt>
                <c:pt idx="29">
                  <c:v>73.062</c:v>
                </c:pt>
                <c:pt idx="30">
                  <c:v>73.81</c:v>
                </c:pt>
                <c:pt idx="31">
                  <c:v>73.81</c:v>
                </c:pt>
                <c:pt idx="32">
                  <c:v>73.611</c:v>
                </c:pt>
                <c:pt idx="33">
                  <c:v>73.122</c:v>
                </c:pt>
                <c:pt idx="34">
                  <c:v>73.81</c:v>
                </c:pt>
                <c:pt idx="35">
                  <c:v>75.306</c:v>
                </c:pt>
                <c:pt idx="36">
                  <c:v>76.005</c:v>
                </c:pt>
                <c:pt idx="37">
                  <c:v>76.005</c:v>
                </c:pt>
                <c:pt idx="38">
                  <c:v>76.054</c:v>
                </c:pt>
                <c:pt idx="39">
                  <c:v>75.995</c:v>
                </c:pt>
                <c:pt idx="40">
                  <c:v>76.404</c:v>
                </c:pt>
                <c:pt idx="41">
                  <c:v>76.304</c:v>
                </c:pt>
                <c:pt idx="42">
                  <c:v>76.204</c:v>
                </c:pt>
                <c:pt idx="43">
                  <c:v>76.503</c:v>
                </c:pt>
                <c:pt idx="44">
                  <c:v>75.705</c:v>
                </c:pt>
                <c:pt idx="45">
                  <c:v>74.808</c:v>
                </c:pt>
                <c:pt idx="46">
                  <c:v>74.239</c:v>
                </c:pt>
                <c:pt idx="47">
                  <c:v>73.052</c:v>
                </c:pt>
                <c:pt idx="48">
                  <c:v>71.616</c:v>
                </c:pt>
                <c:pt idx="49">
                  <c:v>73.691</c:v>
                </c:pt>
                <c:pt idx="50">
                  <c:v>75.695</c:v>
                </c:pt>
                <c:pt idx="51">
                  <c:v>74.498</c:v>
                </c:pt>
                <c:pt idx="52">
                  <c:v>76.304</c:v>
                </c:pt>
                <c:pt idx="53">
                  <c:v>75.795</c:v>
                </c:pt>
                <c:pt idx="54">
                  <c:v>75.416</c:v>
                </c:pt>
                <c:pt idx="55">
                  <c:v>73.81</c:v>
                </c:pt>
                <c:pt idx="56">
                  <c:v>73.411</c:v>
                </c:pt>
                <c:pt idx="57">
                  <c:v>74.03</c:v>
                </c:pt>
                <c:pt idx="58">
                  <c:v>74.309</c:v>
                </c:pt>
                <c:pt idx="59">
                  <c:v>73.411</c:v>
                </c:pt>
                <c:pt idx="60">
                  <c:v>74.778</c:v>
                </c:pt>
                <c:pt idx="61">
                  <c:v>75.805</c:v>
                </c:pt>
                <c:pt idx="62">
                  <c:v>77.102</c:v>
                </c:pt>
                <c:pt idx="63">
                  <c:v>76.503</c:v>
                </c:pt>
                <c:pt idx="64">
                  <c:v>75.606</c:v>
                </c:pt>
                <c:pt idx="65">
                  <c:v>73.511</c:v>
                </c:pt>
                <c:pt idx="66">
                  <c:v>72.813</c:v>
                </c:pt>
                <c:pt idx="67">
                  <c:v>73.411</c:v>
                </c:pt>
                <c:pt idx="68">
                  <c:v>74.618</c:v>
                </c:pt>
                <c:pt idx="69">
                  <c:v>74.199</c:v>
                </c:pt>
                <c:pt idx="70">
                  <c:v>74.07</c:v>
                </c:pt>
                <c:pt idx="71">
                  <c:v>74.608</c:v>
                </c:pt>
                <c:pt idx="72">
                  <c:v>75.486</c:v>
                </c:pt>
                <c:pt idx="73">
                  <c:v>76.473</c:v>
                </c:pt>
                <c:pt idx="74">
                  <c:v>75.805</c:v>
                </c:pt>
                <c:pt idx="75">
                  <c:v>76.533</c:v>
                </c:pt>
                <c:pt idx="76">
                  <c:v>76.902</c:v>
                </c:pt>
                <c:pt idx="77">
                  <c:v>76.703</c:v>
                </c:pt>
                <c:pt idx="78">
                  <c:v>80.992</c:v>
                </c:pt>
                <c:pt idx="79">
                  <c:v>83.785</c:v>
                </c:pt>
                <c:pt idx="80">
                  <c:v>81.371</c:v>
                </c:pt>
                <c:pt idx="81">
                  <c:v>82.787</c:v>
                </c:pt>
                <c:pt idx="82">
                  <c:v>82.787</c:v>
                </c:pt>
                <c:pt idx="83">
                  <c:v>82.777</c:v>
                </c:pt>
                <c:pt idx="84">
                  <c:v>82.079</c:v>
                </c:pt>
                <c:pt idx="85">
                  <c:v>81.291</c:v>
                </c:pt>
                <c:pt idx="86">
                  <c:v>81.291</c:v>
                </c:pt>
                <c:pt idx="87">
                  <c:v>79.845</c:v>
                </c:pt>
                <c:pt idx="88">
                  <c:v>81.281</c:v>
                </c:pt>
                <c:pt idx="89">
                  <c:v>83.785</c:v>
                </c:pt>
                <c:pt idx="90">
                  <c:v>83.685</c:v>
                </c:pt>
                <c:pt idx="91">
                  <c:v>82.787</c:v>
                </c:pt>
                <c:pt idx="92">
                  <c:v>81.78</c:v>
                </c:pt>
                <c:pt idx="93">
                  <c:v>81.87</c:v>
                </c:pt>
                <c:pt idx="94">
                  <c:v>81.78</c:v>
                </c:pt>
                <c:pt idx="95">
                  <c:v>80.792</c:v>
                </c:pt>
                <c:pt idx="96">
                  <c:v>80.982</c:v>
                </c:pt>
                <c:pt idx="97">
                  <c:v>80.992</c:v>
                </c:pt>
                <c:pt idx="98">
                  <c:v>82.288</c:v>
                </c:pt>
                <c:pt idx="99">
                  <c:v>83.685</c:v>
                </c:pt>
                <c:pt idx="100">
                  <c:v>84.383</c:v>
                </c:pt>
                <c:pt idx="101">
                  <c:v>83.066</c:v>
                </c:pt>
                <c:pt idx="102">
                  <c:v>83.785</c:v>
                </c:pt>
                <c:pt idx="103">
                  <c:v>83.685</c:v>
                </c:pt>
                <c:pt idx="104">
                  <c:v>85.171</c:v>
                </c:pt>
                <c:pt idx="105">
                  <c:v>85.231</c:v>
                </c:pt>
                <c:pt idx="106">
                  <c:v>84.423</c:v>
                </c:pt>
                <c:pt idx="107">
                  <c:v>82.787</c:v>
                </c:pt>
                <c:pt idx="108">
                  <c:v>81.181</c:v>
                </c:pt>
                <c:pt idx="109">
                  <c:v>78.827</c:v>
                </c:pt>
                <c:pt idx="110">
                  <c:v>81.151</c:v>
                </c:pt>
                <c:pt idx="111">
                  <c:v>83.585</c:v>
                </c:pt>
                <c:pt idx="112">
                  <c:v>83.705</c:v>
                </c:pt>
                <c:pt idx="113">
                  <c:v>83.276</c:v>
                </c:pt>
                <c:pt idx="114">
                  <c:v>83.286</c:v>
                </c:pt>
                <c:pt idx="115">
                  <c:v>83.206</c:v>
                </c:pt>
                <c:pt idx="116">
                  <c:v>82.787</c:v>
                </c:pt>
                <c:pt idx="117">
                  <c:v>81.79</c:v>
                </c:pt>
                <c:pt idx="118">
                  <c:v>81.291</c:v>
                </c:pt>
                <c:pt idx="119">
                  <c:v>81.291</c:v>
                </c:pt>
                <c:pt idx="120">
                  <c:v>80.772</c:v>
                </c:pt>
                <c:pt idx="121">
                  <c:v>79.396</c:v>
                </c:pt>
                <c:pt idx="122">
                  <c:v>79.496</c:v>
                </c:pt>
                <c:pt idx="123">
                  <c:v>80.543</c:v>
                </c:pt>
                <c:pt idx="124">
                  <c:v>80.792</c:v>
                </c:pt>
                <c:pt idx="125">
                  <c:v>81.84</c:v>
                </c:pt>
                <c:pt idx="126">
                  <c:v>81.8</c:v>
                </c:pt>
                <c:pt idx="127">
                  <c:v>79.795</c:v>
                </c:pt>
                <c:pt idx="128">
                  <c:v>80.792</c:v>
                </c:pt>
                <c:pt idx="129">
                  <c:v>80.792</c:v>
                </c:pt>
                <c:pt idx="130">
                  <c:v>81.79</c:v>
                </c:pt>
                <c:pt idx="131">
                  <c:v>79.097</c:v>
                </c:pt>
                <c:pt idx="132">
                  <c:v>77.591</c:v>
                </c:pt>
                <c:pt idx="133">
                  <c:v>78.259</c:v>
                </c:pt>
                <c:pt idx="134">
                  <c:v>79.585</c:v>
                </c:pt>
                <c:pt idx="135">
                  <c:v>79.286</c:v>
                </c:pt>
                <c:pt idx="136">
                  <c:v>78.289</c:v>
                </c:pt>
                <c:pt idx="137">
                  <c:v>79.745</c:v>
                </c:pt>
                <c:pt idx="138">
                  <c:v>81.76</c:v>
                </c:pt>
                <c:pt idx="139">
                  <c:v>82.787</c:v>
                </c:pt>
                <c:pt idx="140">
                  <c:v>81.79</c:v>
                </c:pt>
                <c:pt idx="141">
                  <c:v>78.777</c:v>
                </c:pt>
                <c:pt idx="142">
                  <c:v>79.097</c:v>
                </c:pt>
                <c:pt idx="143">
                  <c:v>79.047</c:v>
                </c:pt>
                <c:pt idx="144">
                  <c:v>81.56</c:v>
                </c:pt>
                <c:pt idx="145">
                  <c:v>79.675</c:v>
                </c:pt>
                <c:pt idx="146">
                  <c:v>79.276</c:v>
                </c:pt>
                <c:pt idx="147">
                  <c:v>78.797</c:v>
                </c:pt>
                <c:pt idx="148">
                  <c:v>77.8</c:v>
                </c:pt>
                <c:pt idx="149">
                  <c:v>77.561</c:v>
                </c:pt>
                <c:pt idx="150">
                  <c:v>77.301</c:v>
                </c:pt>
                <c:pt idx="151">
                  <c:v>76.982</c:v>
                </c:pt>
                <c:pt idx="152">
                  <c:v>76.214</c:v>
                </c:pt>
                <c:pt idx="153">
                  <c:v>75.955</c:v>
                </c:pt>
                <c:pt idx="154">
                  <c:v>77.002</c:v>
                </c:pt>
                <c:pt idx="155">
                  <c:v>78.797</c:v>
                </c:pt>
                <c:pt idx="156">
                  <c:v>77.431</c:v>
                </c:pt>
                <c:pt idx="157">
                  <c:v>79.595</c:v>
                </c:pt>
                <c:pt idx="158">
                  <c:v>77.8</c:v>
                </c:pt>
                <c:pt idx="159">
                  <c:v>79.45</c:v>
                </c:pt>
                <c:pt idx="160">
                  <c:v>79.19</c:v>
                </c:pt>
                <c:pt idx="161">
                  <c:v>78.5</c:v>
                </c:pt>
                <c:pt idx="162">
                  <c:v>77.4</c:v>
                </c:pt>
                <c:pt idx="163">
                  <c:v>77.45</c:v>
                </c:pt>
                <c:pt idx="164">
                  <c:v>78</c:v>
                </c:pt>
                <c:pt idx="165">
                  <c:v>76.5</c:v>
                </c:pt>
                <c:pt idx="166">
                  <c:v>76.85</c:v>
                </c:pt>
                <c:pt idx="167">
                  <c:v>76.9</c:v>
                </c:pt>
                <c:pt idx="168">
                  <c:v>76.88</c:v>
                </c:pt>
                <c:pt idx="169">
                  <c:v>76.6</c:v>
                </c:pt>
                <c:pt idx="170">
                  <c:v>76.4</c:v>
                </c:pt>
                <c:pt idx="171">
                  <c:v>76.9</c:v>
                </c:pt>
                <c:pt idx="172">
                  <c:v>76.9</c:v>
                </c:pt>
                <c:pt idx="173">
                  <c:v>76.9</c:v>
                </c:pt>
                <c:pt idx="174">
                  <c:v>77</c:v>
                </c:pt>
                <c:pt idx="175">
                  <c:v>78.5</c:v>
                </c:pt>
                <c:pt idx="176">
                  <c:v>78.2</c:v>
                </c:pt>
                <c:pt idx="177">
                  <c:v>79.64</c:v>
                </c:pt>
                <c:pt idx="178">
                  <c:v>79.35</c:v>
                </c:pt>
                <c:pt idx="179">
                  <c:v>79.69</c:v>
                </c:pt>
                <c:pt idx="180">
                  <c:v>80</c:v>
                </c:pt>
                <c:pt idx="181">
                  <c:v>81.48</c:v>
                </c:pt>
                <c:pt idx="182">
                  <c:v>83.5</c:v>
                </c:pt>
                <c:pt idx="183">
                  <c:v>82.43</c:v>
                </c:pt>
                <c:pt idx="184">
                  <c:v>81.5</c:v>
                </c:pt>
                <c:pt idx="185">
                  <c:v>82.35</c:v>
                </c:pt>
                <c:pt idx="186">
                  <c:v>82</c:v>
                </c:pt>
                <c:pt idx="187">
                  <c:v>80</c:v>
                </c:pt>
                <c:pt idx="188">
                  <c:v>82</c:v>
                </c:pt>
                <c:pt idx="189">
                  <c:v>82.04</c:v>
                </c:pt>
                <c:pt idx="190">
                  <c:v>82.7</c:v>
                </c:pt>
                <c:pt idx="191">
                  <c:v>81.5</c:v>
                </c:pt>
                <c:pt idx="192">
                  <c:v>80.91</c:v>
                </c:pt>
                <c:pt idx="193">
                  <c:v>79.1</c:v>
                </c:pt>
                <c:pt idx="194">
                  <c:v>79</c:v>
                </c:pt>
                <c:pt idx="195">
                  <c:v>79.2</c:v>
                </c:pt>
                <c:pt idx="196">
                  <c:v>79.71</c:v>
                </c:pt>
                <c:pt idx="197">
                  <c:v>80.22</c:v>
                </c:pt>
                <c:pt idx="198">
                  <c:v>79.67</c:v>
                </c:pt>
                <c:pt idx="199">
                  <c:v>77.2</c:v>
                </c:pt>
                <c:pt idx="200">
                  <c:v>76.6</c:v>
                </c:pt>
                <c:pt idx="201">
                  <c:v>76.55</c:v>
                </c:pt>
                <c:pt idx="202">
                  <c:v>77.5</c:v>
                </c:pt>
                <c:pt idx="203">
                  <c:v>77.94</c:v>
                </c:pt>
                <c:pt idx="204">
                  <c:v>78</c:v>
                </c:pt>
                <c:pt idx="205">
                  <c:v>77.98</c:v>
                </c:pt>
                <c:pt idx="206">
                  <c:v>67.77</c:v>
                </c:pt>
                <c:pt idx="207">
                  <c:v>65.3</c:v>
                </c:pt>
                <c:pt idx="208">
                  <c:v>66</c:v>
                </c:pt>
                <c:pt idx="209">
                  <c:v>67.45</c:v>
                </c:pt>
                <c:pt idx="210">
                  <c:v>68.49</c:v>
                </c:pt>
                <c:pt idx="211">
                  <c:v>68.5</c:v>
                </c:pt>
                <c:pt idx="212">
                  <c:v>68.59</c:v>
                </c:pt>
                <c:pt idx="213">
                  <c:v>68</c:v>
                </c:pt>
                <c:pt idx="214">
                  <c:v>70</c:v>
                </c:pt>
                <c:pt idx="215">
                  <c:v>70.6</c:v>
                </c:pt>
                <c:pt idx="216">
                  <c:v>70.7</c:v>
                </c:pt>
                <c:pt idx="217">
                  <c:v>70.83</c:v>
                </c:pt>
                <c:pt idx="218">
                  <c:v>69.5</c:v>
                </c:pt>
                <c:pt idx="219">
                  <c:v>70</c:v>
                </c:pt>
                <c:pt idx="220">
                  <c:v>71</c:v>
                </c:pt>
                <c:pt idx="221">
                  <c:v>72</c:v>
                </c:pt>
                <c:pt idx="222">
                  <c:v>72</c:v>
                </c:pt>
                <c:pt idx="223">
                  <c:v>73.4</c:v>
                </c:pt>
                <c:pt idx="224">
                  <c:v>71.07</c:v>
                </c:pt>
                <c:pt idx="225">
                  <c:v>73.37</c:v>
                </c:pt>
                <c:pt idx="226">
                  <c:v>72.99</c:v>
                </c:pt>
                <c:pt idx="227">
                  <c:v>74.02</c:v>
                </c:pt>
                <c:pt idx="228">
                  <c:v>76</c:v>
                </c:pt>
                <c:pt idx="229">
                  <c:v>75.01</c:v>
                </c:pt>
                <c:pt idx="230">
                  <c:v>74.45</c:v>
                </c:pt>
                <c:pt idx="231">
                  <c:v>73.1</c:v>
                </c:pt>
                <c:pt idx="232">
                  <c:v>72.5</c:v>
                </c:pt>
                <c:pt idx="233">
                  <c:v>72.5</c:v>
                </c:pt>
                <c:pt idx="234">
                  <c:v>72.45</c:v>
                </c:pt>
                <c:pt idx="235">
                  <c:v>71.98</c:v>
                </c:pt>
                <c:pt idx="236">
                  <c:v>71.32</c:v>
                </c:pt>
                <c:pt idx="237">
                  <c:v>70.13</c:v>
                </c:pt>
                <c:pt idx="238">
                  <c:v>67.59</c:v>
                </c:pt>
                <c:pt idx="239">
                  <c:v>72.1</c:v>
                </c:pt>
                <c:pt idx="240">
                  <c:v>71</c:v>
                </c:pt>
                <c:pt idx="241">
                  <c:v>71</c:v>
                </c:pt>
                <c:pt idx="242">
                  <c:v>71</c:v>
                </c:pt>
                <c:pt idx="243">
                  <c:v>70.9</c:v>
                </c:pt>
                <c:pt idx="244">
                  <c:v>71</c:v>
                </c:pt>
                <c:pt idx="245">
                  <c:v>70.58</c:v>
                </c:pt>
                <c:pt idx="246">
                  <c:v>71</c:v>
                </c:pt>
                <c:pt idx="247">
                  <c:v>72.48</c:v>
                </c:pt>
                <c:pt idx="248">
                  <c:v>72.75</c:v>
                </c:pt>
                <c:pt idx="249">
                  <c:v>72.75</c:v>
                </c:pt>
                <c:pt idx="250">
                  <c:v>73</c:v>
                </c:pt>
                <c:pt idx="251">
                  <c:v>72.89</c:v>
                </c:pt>
                <c:pt idx="252">
                  <c:v>73.22</c:v>
                </c:pt>
                <c:pt idx="253">
                  <c:v>72.89</c:v>
                </c:pt>
                <c:pt idx="254">
                  <c:v>72.5</c:v>
                </c:pt>
                <c:pt idx="255">
                  <c:v>73</c:v>
                </c:pt>
                <c:pt idx="256">
                  <c:v>74</c:v>
                </c:pt>
                <c:pt idx="257">
                  <c:v>74</c:v>
                </c:pt>
                <c:pt idx="258">
                  <c:v>73.21</c:v>
                </c:pt>
                <c:pt idx="259">
                  <c:v>72.44</c:v>
                </c:pt>
                <c:pt idx="260">
                  <c:v>72.97</c:v>
                </c:pt>
                <c:pt idx="261">
                  <c:v>72.14</c:v>
                </c:pt>
                <c:pt idx="262">
                  <c:v>71.37</c:v>
                </c:pt>
                <c:pt idx="263">
                  <c:v>70.95</c:v>
                </c:pt>
                <c:pt idx="264">
                  <c:v>68.94</c:v>
                </c:pt>
                <c:pt idx="265">
                  <c:v>68.38</c:v>
                </c:pt>
                <c:pt idx="266">
                  <c:v>63.25</c:v>
                </c:pt>
                <c:pt idx="267">
                  <c:v>65</c:v>
                </c:pt>
                <c:pt idx="268">
                  <c:v>64.9</c:v>
                </c:pt>
                <c:pt idx="269">
                  <c:v>66.5</c:v>
                </c:pt>
                <c:pt idx="270">
                  <c:v>66.76</c:v>
                </c:pt>
                <c:pt idx="271">
                  <c:v>66.52</c:v>
                </c:pt>
                <c:pt idx="272">
                  <c:v>64.65</c:v>
                </c:pt>
                <c:pt idx="273">
                  <c:v>63.25</c:v>
                </c:pt>
                <c:pt idx="274">
                  <c:v>62.16</c:v>
                </c:pt>
                <c:pt idx="275">
                  <c:v>62</c:v>
                </c:pt>
                <c:pt idx="276">
                  <c:v>61.89</c:v>
                </c:pt>
                <c:pt idx="277">
                  <c:v>60.42</c:v>
                </c:pt>
                <c:pt idx="278">
                  <c:v>61.5</c:v>
                </c:pt>
                <c:pt idx="279">
                  <c:v>61.4</c:v>
                </c:pt>
                <c:pt idx="280">
                  <c:v>61.35</c:v>
                </c:pt>
                <c:pt idx="281">
                  <c:v>61.3</c:v>
                </c:pt>
                <c:pt idx="282">
                  <c:v>60.89</c:v>
                </c:pt>
                <c:pt idx="283">
                  <c:v>60.79</c:v>
                </c:pt>
                <c:pt idx="284">
                  <c:v>59.98</c:v>
                </c:pt>
                <c:pt idx="285">
                  <c:v>60</c:v>
                </c:pt>
                <c:pt idx="286">
                  <c:v>60.2</c:v>
                </c:pt>
                <c:pt idx="287">
                  <c:v>60.45</c:v>
                </c:pt>
                <c:pt idx="288">
                  <c:v>60.5</c:v>
                </c:pt>
                <c:pt idx="289">
                  <c:v>60.98</c:v>
                </c:pt>
                <c:pt idx="290">
                  <c:v>61.43</c:v>
                </c:pt>
                <c:pt idx="291">
                  <c:v>60.19</c:v>
                </c:pt>
                <c:pt idx="292">
                  <c:v>59.6</c:v>
                </c:pt>
                <c:pt idx="293">
                  <c:v>58.25</c:v>
                </c:pt>
                <c:pt idx="294">
                  <c:v>59.55</c:v>
                </c:pt>
                <c:pt idx="295">
                  <c:v>58.6</c:v>
                </c:pt>
                <c:pt idx="296">
                  <c:v>53.5</c:v>
                </c:pt>
                <c:pt idx="297">
                  <c:v>54.05</c:v>
                </c:pt>
                <c:pt idx="298">
                  <c:v>55</c:v>
                </c:pt>
                <c:pt idx="299">
                  <c:v>55.25</c:v>
                </c:pt>
                <c:pt idx="300">
                  <c:v>54.95</c:v>
                </c:pt>
                <c:pt idx="301">
                  <c:v>54.1</c:v>
                </c:pt>
                <c:pt idx="302">
                  <c:v>52.48</c:v>
                </c:pt>
                <c:pt idx="303">
                  <c:v>51.7</c:v>
                </c:pt>
                <c:pt idx="304">
                  <c:v>50</c:v>
                </c:pt>
                <c:pt idx="305">
                  <c:v>50</c:v>
                </c:pt>
                <c:pt idx="306">
                  <c:v>48.41</c:v>
                </c:pt>
                <c:pt idx="307">
                  <c:v>46.8</c:v>
                </c:pt>
                <c:pt idx="308">
                  <c:v>46.4</c:v>
                </c:pt>
                <c:pt idx="309">
                  <c:v>46.5</c:v>
                </c:pt>
                <c:pt idx="310">
                  <c:v>47.77</c:v>
                </c:pt>
                <c:pt idx="311">
                  <c:v>50</c:v>
                </c:pt>
                <c:pt idx="312">
                  <c:v>50.1</c:v>
                </c:pt>
                <c:pt idx="313">
                  <c:v>50.8</c:v>
                </c:pt>
                <c:pt idx="314">
                  <c:v>50.8</c:v>
                </c:pt>
                <c:pt idx="315">
                  <c:v>51</c:v>
                </c:pt>
                <c:pt idx="316">
                  <c:v>52.2</c:v>
                </c:pt>
                <c:pt idx="317">
                  <c:v>51.8</c:v>
                </c:pt>
                <c:pt idx="318">
                  <c:v>52</c:v>
                </c:pt>
                <c:pt idx="319">
                  <c:v>50.9</c:v>
                </c:pt>
                <c:pt idx="320">
                  <c:v>49.65</c:v>
                </c:pt>
                <c:pt idx="321">
                  <c:v>48.75</c:v>
                </c:pt>
                <c:pt idx="322">
                  <c:v>50</c:v>
                </c:pt>
                <c:pt idx="323">
                  <c:v>50.7</c:v>
                </c:pt>
                <c:pt idx="324">
                  <c:v>50.7</c:v>
                </c:pt>
                <c:pt idx="325">
                  <c:v>50.9</c:v>
                </c:pt>
                <c:pt idx="326">
                  <c:v>49.85</c:v>
                </c:pt>
                <c:pt idx="327">
                  <c:v>50</c:v>
                </c:pt>
                <c:pt idx="328">
                  <c:v>48.9</c:v>
                </c:pt>
                <c:pt idx="329">
                  <c:v>49.1</c:v>
                </c:pt>
                <c:pt idx="330">
                  <c:v>49.5</c:v>
                </c:pt>
                <c:pt idx="331">
                  <c:v>48.5</c:v>
                </c:pt>
                <c:pt idx="332">
                  <c:v>48.75</c:v>
                </c:pt>
                <c:pt idx="333">
                  <c:v>43</c:v>
                </c:pt>
                <c:pt idx="334">
                  <c:v>42</c:v>
                </c:pt>
                <c:pt idx="335">
                  <c:v>42.5</c:v>
                </c:pt>
                <c:pt idx="336">
                  <c:v>41</c:v>
                </c:pt>
                <c:pt idx="337">
                  <c:v>41.7</c:v>
                </c:pt>
                <c:pt idx="338">
                  <c:v>47.2</c:v>
                </c:pt>
                <c:pt idx="339">
                  <c:v>50</c:v>
                </c:pt>
                <c:pt idx="340">
                  <c:v>50.1</c:v>
                </c:pt>
                <c:pt idx="341">
                  <c:v>52.1</c:v>
                </c:pt>
                <c:pt idx="342">
                  <c:v>52.8</c:v>
                </c:pt>
                <c:pt idx="343">
                  <c:v>54.6</c:v>
                </c:pt>
                <c:pt idx="344">
                  <c:v>53.7</c:v>
                </c:pt>
                <c:pt idx="345">
                  <c:v>54.2</c:v>
                </c:pt>
                <c:pt idx="346">
                  <c:v>53.9</c:v>
                </c:pt>
                <c:pt idx="347">
                  <c:v>53</c:v>
                </c:pt>
                <c:pt idx="348">
                  <c:v>54</c:v>
                </c:pt>
                <c:pt idx="349">
                  <c:v>54.4</c:v>
                </c:pt>
                <c:pt idx="350">
                  <c:v>55</c:v>
                </c:pt>
                <c:pt idx="351">
                  <c:v>55.5</c:v>
                </c:pt>
                <c:pt idx="352">
                  <c:v>55.5</c:v>
                </c:pt>
                <c:pt idx="353">
                  <c:v>54.7</c:v>
                </c:pt>
                <c:pt idx="354">
                  <c:v>55</c:v>
                </c:pt>
                <c:pt idx="355">
                  <c:v>53.6</c:v>
                </c:pt>
                <c:pt idx="356">
                  <c:v>55.6</c:v>
                </c:pt>
                <c:pt idx="357">
                  <c:v>56.1</c:v>
                </c:pt>
                <c:pt idx="358">
                  <c:v>56.3</c:v>
                </c:pt>
                <c:pt idx="359">
                  <c:v>57</c:v>
                </c:pt>
                <c:pt idx="360">
                  <c:v>56.8</c:v>
                </c:pt>
                <c:pt idx="361">
                  <c:v>55.6</c:v>
                </c:pt>
                <c:pt idx="362">
                  <c:v>53.5</c:v>
                </c:pt>
                <c:pt idx="363">
                  <c:v>53</c:v>
                </c:pt>
                <c:pt idx="364">
                  <c:v>54.5</c:v>
                </c:pt>
                <c:pt idx="365">
                  <c:v>53.2</c:v>
                </c:pt>
                <c:pt idx="366">
                  <c:v>54.8</c:v>
                </c:pt>
                <c:pt idx="367">
                  <c:v>55.3</c:v>
                </c:pt>
                <c:pt idx="368">
                  <c:v>54.6</c:v>
                </c:pt>
                <c:pt idx="369">
                  <c:v>54</c:v>
                </c:pt>
                <c:pt idx="370">
                  <c:v>54</c:v>
                </c:pt>
                <c:pt idx="371">
                  <c:v>54.3</c:v>
                </c:pt>
                <c:pt idx="372">
                  <c:v>54</c:v>
                </c:pt>
                <c:pt idx="373">
                  <c:v>53.5</c:v>
                </c:pt>
                <c:pt idx="374">
                  <c:v>52.4</c:v>
                </c:pt>
                <c:pt idx="375">
                  <c:v>53.5</c:v>
                </c:pt>
                <c:pt idx="376">
                  <c:v>53</c:v>
                </c:pt>
                <c:pt idx="377">
                  <c:v>57</c:v>
                </c:pt>
                <c:pt idx="378">
                  <c:v>55.2</c:v>
                </c:pt>
                <c:pt idx="379">
                  <c:v>55</c:v>
                </c:pt>
                <c:pt idx="380">
                  <c:v>54</c:v>
                </c:pt>
                <c:pt idx="381">
                  <c:v>53</c:v>
                </c:pt>
                <c:pt idx="382">
                  <c:v>53.6</c:v>
                </c:pt>
                <c:pt idx="383">
                  <c:v>53.2</c:v>
                </c:pt>
                <c:pt idx="384">
                  <c:v>53</c:v>
                </c:pt>
                <c:pt idx="385">
                  <c:v>52.9</c:v>
                </c:pt>
                <c:pt idx="386">
                  <c:v>51.6</c:v>
                </c:pt>
                <c:pt idx="387">
                  <c:v>50.5</c:v>
                </c:pt>
                <c:pt idx="388">
                  <c:v>50.5</c:v>
                </c:pt>
                <c:pt idx="389">
                  <c:v>50</c:v>
                </c:pt>
                <c:pt idx="390">
                  <c:v>51</c:v>
                </c:pt>
                <c:pt idx="391">
                  <c:v>50.7</c:v>
                </c:pt>
                <c:pt idx="392">
                  <c:v>50.6</c:v>
                </c:pt>
                <c:pt idx="393">
                  <c:v>50.2</c:v>
                </c:pt>
                <c:pt idx="394">
                  <c:v>50.2</c:v>
                </c:pt>
                <c:pt idx="395">
                  <c:v>50.1</c:v>
                </c:pt>
                <c:pt idx="396">
                  <c:v>49.5</c:v>
                </c:pt>
                <c:pt idx="397">
                  <c:v>50.2</c:v>
                </c:pt>
                <c:pt idx="398">
                  <c:v>49.5</c:v>
                </c:pt>
                <c:pt idx="399">
                  <c:v>50</c:v>
                </c:pt>
                <c:pt idx="400">
                  <c:v>51.7</c:v>
                </c:pt>
                <c:pt idx="401">
                  <c:v>53</c:v>
                </c:pt>
                <c:pt idx="402">
                  <c:v>49.8</c:v>
                </c:pt>
                <c:pt idx="403">
                  <c:v>50.1</c:v>
                </c:pt>
                <c:pt idx="404">
                  <c:v>51</c:v>
                </c:pt>
                <c:pt idx="405">
                  <c:v>50.4</c:v>
                </c:pt>
                <c:pt idx="406">
                  <c:v>51.7</c:v>
                </c:pt>
                <c:pt idx="407">
                  <c:v>49.5</c:v>
                </c:pt>
                <c:pt idx="408">
                  <c:v>50.5</c:v>
                </c:pt>
                <c:pt idx="409">
                  <c:v>50</c:v>
                </c:pt>
                <c:pt idx="410">
                  <c:v>54</c:v>
                </c:pt>
                <c:pt idx="411">
                  <c:v>52.3</c:v>
                </c:pt>
                <c:pt idx="412">
                  <c:v>52.2</c:v>
                </c:pt>
                <c:pt idx="413">
                  <c:v>51.2</c:v>
                </c:pt>
                <c:pt idx="414">
                  <c:v>50.6</c:v>
                </c:pt>
                <c:pt idx="415">
                  <c:v>50.3</c:v>
                </c:pt>
                <c:pt idx="416">
                  <c:v>50</c:v>
                </c:pt>
                <c:pt idx="417">
                  <c:v>49.5</c:v>
                </c:pt>
                <c:pt idx="418">
                  <c:v>51</c:v>
                </c:pt>
                <c:pt idx="419">
                  <c:v>50.9</c:v>
                </c:pt>
                <c:pt idx="420">
                  <c:v>49.7</c:v>
                </c:pt>
                <c:pt idx="421">
                  <c:v>49.95</c:v>
                </c:pt>
                <c:pt idx="422">
                  <c:v>49.3</c:v>
                </c:pt>
                <c:pt idx="423">
                  <c:v>49</c:v>
                </c:pt>
                <c:pt idx="424">
                  <c:v>49</c:v>
                </c:pt>
                <c:pt idx="425">
                  <c:v>48.8</c:v>
                </c:pt>
                <c:pt idx="426">
                  <c:v>47.05</c:v>
                </c:pt>
                <c:pt idx="427">
                  <c:v>48</c:v>
                </c:pt>
                <c:pt idx="428">
                  <c:v>47.35</c:v>
                </c:pt>
                <c:pt idx="429">
                  <c:v>47.45</c:v>
                </c:pt>
                <c:pt idx="430">
                  <c:v>48</c:v>
                </c:pt>
                <c:pt idx="431">
                  <c:v>46.5</c:v>
                </c:pt>
                <c:pt idx="432">
                  <c:v>47</c:v>
                </c:pt>
                <c:pt idx="433">
                  <c:v>47.5</c:v>
                </c:pt>
                <c:pt idx="434">
                  <c:v>47.35</c:v>
                </c:pt>
                <c:pt idx="435">
                  <c:v>46</c:v>
                </c:pt>
                <c:pt idx="436">
                  <c:v>45.2</c:v>
                </c:pt>
                <c:pt idx="437">
                  <c:v>44</c:v>
                </c:pt>
                <c:pt idx="438">
                  <c:v>44.3</c:v>
                </c:pt>
                <c:pt idx="439">
                  <c:v>44.6</c:v>
                </c:pt>
                <c:pt idx="440">
                  <c:v>45</c:v>
                </c:pt>
                <c:pt idx="441">
                  <c:v>44.55</c:v>
                </c:pt>
                <c:pt idx="442">
                  <c:v>42.6</c:v>
                </c:pt>
                <c:pt idx="443">
                  <c:v>42.95</c:v>
                </c:pt>
                <c:pt idx="444">
                  <c:v>41.7</c:v>
                </c:pt>
                <c:pt idx="445">
                  <c:v>41</c:v>
                </c:pt>
                <c:pt idx="446">
                  <c:v>39.5</c:v>
                </c:pt>
                <c:pt idx="447">
                  <c:v>39.3</c:v>
                </c:pt>
                <c:pt idx="448">
                  <c:v>40</c:v>
                </c:pt>
                <c:pt idx="449">
                  <c:v>39.85</c:v>
                </c:pt>
                <c:pt idx="450">
                  <c:v>39.5</c:v>
                </c:pt>
                <c:pt idx="451">
                  <c:v>39.55</c:v>
                </c:pt>
                <c:pt idx="452">
                  <c:v>40</c:v>
                </c:pt>
                <c:pt idx="453">
                  <c:v>40.6</c:v>
                </c:pt>
                <c:pt idx="454">
                  <c:v>48.5</c:v>
                </c:pt>
                <c:pt idx="455">
                  <c:v>45.5</c:v>
                </c:pt>
                <c:pt idx="456">
                  <c:v>46</c:v>
                </c:pt>
                <c:pt idx="457">
                  <c:v>45.7</c:v>
                </c:pt>
                <c:pt idx="458">
                  <c:v>46</c:v>
                </c:pt>
                <c:pt idx="459">
                  <c:v>46</c:v>
                </c:pt>
                <c:pt idx="460">
                  <c:v>46.4</c:v>
                </c:pt>
                <c:pt idx="461">
                  <c:v>46.4</c:v>
                </c:pt>
                <c:pt idx="462">
                  <c:v>46</c:v>
                </c:pt>
                <c:pt idx="463">
                  <c:v>45.95</c:v>
                </c:pt>
                <c:pt idx="464">
                  <c:v>45.1</c:v>
                </c:pt>
                <c:pt idx="465">
                  <c:v>45</c:v>
                </c:pt>
                <c:pt idx="466">
                  <c:v>44.85</c:v>
                </c:pt>
                <c:pt idx="467">
                  <c:v>45</c:v>
                </c:pt>
                <c:pt idx="468">
                  <c:v>44.75</c:v>
                </c:pt>
                <c:pt idx="469">
                  <c:v>44.35</c:v>
                </c:pt>
                <c:pt idx="470">
                  <c:v>45</c:v>
                </c:pt>
                <c:pt idx="471">
                  <c:v>45</c:v>
                </c:pt>
                <c:pt idx="472">
                  <c:v>44.95</c:v>
                </c:pt>
                <c:pt idx="473">
                  <c:v>45</c:v>
                </c:pt>
                <c:pt idx="474">
                  <c:v>45</c:v>
                </c:pt>
                <c:pt idx="475">
                  <c:v>45</c:v>
                </c:pt>
                <c:pt idx="476">
                  <c:v>45</c:v>
                </c:pt>
                <c:pt idx="477">
                  <c:v>44.95</c:v>
                </c:pt>
                <c:pt idx="478">
                  <c:v>45</c:v>
                </c:pt>
                <c:pt idx="479">
                  <c:v>45</c:v>
                </c:pt>
                <c:pt idx="480">
                  <c:v>44.05</c:v>
                </c:pt>
                <c:pt idx="481">
                  <c:v>44</c:v>
                </c:pt>
                <c:pt idx="482">
                  <c:v>41.5</c:v>
                </c:pt>
                <c:pt idx="483">
                  <c:v>43.3</c:v>
                </c:pt>
                <c:pt idx="484">
                  <c:v>43.5</c:v>
                </c:pt>
                <c:pt idx="485">
                  <c:v>43.3</c:v>
                </c:pt>
                <c:pt idx="486">
                  <c:v>43.1</c:v>
                </c:pt>
                <c:pt idx="487">
                  <c:v>43.3</c:v>
                </c:pt>
                <c:pt idx="488">
                  <c:v>42</c:v>
                </c:pt>
                <c:pt idx="489">
                  <c:v>43</c:v>
                </c:pt>
                <c:pt idx="490">
                  <c:v>46.15</c:v>
                </c:pt>
                <c:pt idx="491">
                  <c:v>44.8</c:v>
                </c:pt>
                <c:pt idx="492">
                  <c:v>45</c:v>
                </c:pt>
                <c:pt idx="493">
                  <c:v>43.1</c:v>
                </c:pt>
                <c:pt idx="494">
                  <c:v>43.2</c:v>
                </c:pt>
                <c:pt idx="495">
                  <c:v>43.5</c:v>
                </c:pt>
                <c:pt idx="496">
                  <c:v>43.45</c:v>
                </c:pt>
                <c:pt idx="497">
                  <c:v>44.1</c:v>
                </c:pt>
                <c:pt idx="498">
                  <c:v>43</c:v>
                </c:pt>
                <c:pt idx="499">
                  <c:v>43.15</c:v>
                </c:pt>
                <c:pt idx="500">
                  <c:v>43.1</c:v>
                </c:pt>
                <c:pt idx="501">
                  <c:v>42.65</c:v>
                </c:pt>
                <c:pt idx="502">
                  <c:v>42.5</c:v>
                </c:pt>
                <c:pt idx="503">
                  <c:v>42.25</c:v>
                </c:pt>
                <c:pt idx="504">
                  <c:v>40.8</c:v>
                </c:pt>
                <c:pt idx="505">
                  <c:v>38.25</c:v>
                </c:pt>
                <c:pt idx="506">
                  <c:v>37.9</c:v>
                </c:pt>
                <c:pt idx="507">
                  <c:v>36.9</c:v>
                </c:pt>
                <c:pt idx="508">
                  <c:v>37</c:v>
                </c:pt>
                <c:pt idx="509">
                  <c:v>38.3</c:v>
                </c:pt>
                <c:pt idx="510">
                  <c:v>38</c:v>
                </c:pt>
                <c:pt idx="511">
                  <c:v>40</c:v>
                </c:pt>
                <c:pt idx="512">
                  <c:v>40</c:v>
                </c:pt>
                <c:pt idx="513">
                  <c:v>37.5</c:v>
                </c:pt>
                <c:pt idx="514">
                  <c:v>37</c:v>
                </c:pt>
                <c:pt idx="515">
                  <c:v>35.4</c:v>
                </c:pt>
                <c:pt idx="516">
                  <c:v>34.5</c:v>
                </c:pt>
                <c:pt idx="517">
                  <c:v>33.3</c:v>
                </c:pt>
                <c:pt idx="518">
                  <c:v>32.5</c:v>
                </c:pt>
                <c:pt idx="519">
                  <c:v>24.5</c:v>
                </c:pt>
                <c:pt idx="520">
                  <c:v>25.6</c:v>
                </c:pt>
                <c:pt idx="521">
                  <c:v>25.1</c:v>
                </c:pt>
                <c:pt idx="522">
                  <c:v>25.05</c:v>
                </c:pt>
                <c:pt idx="523">
                  <c:v>25</c:v>
                </c:pt>
                <c:pt idx="524">
                  <c:v>23.95</c:v>
                </c:pt>
                <c:pt idx="525">
                  <c:v>23.5</c:v>
                </c:pt>
                <c:pt idx="526">
                  <c:v>23.55</c:v>
                </c:pt>
                <c:pt idx="527">
                  <c:v>23</c:v>
                </c:pt>
                <c:pt idx="528">
                  <c:v>22</c:v>
                </c:pt>
                <c:pt idx="529">
                  <c:v>22.9</c:v>
                </c:pt>
                <c:pt idx="530">
                  <c:v>22.9</c:v>
                </c:pt>
                <c:pt idx="531">
                  <c:v>21.5</c:v>
                </c:pt>
                <c:pt idx="532">
                  <c:v>21.9</c:v>
                </c:pt>
                <c:pt idx="533">
                  <c:v>20.6</c:v>
                </c:pt>
                <c:pt idx="534">
                  <c:v>21</c:v>
                </c:pt>
                <c:pt idx="535">
                  <c:v>20.55</c:v>
                </c:pt>
                <c:pt idx="536">
                  <c:v>21</c:v>
                </c:pt>
                <c:pt idx="537">
                  <c:v>20.8</c:v>
                </c:pt>
                <c:pt idx="538">
                  <c:v>20.7</c:v>
                </c:pt>
                <c:pt idx="539">
                  <c:v>20.35</c:v>
                </c:pt>
                <c:pt idx="540">
                  <c:v>21</c:v>
                </c:pt>
                <c:pt idx="541">
                  <c:v>20.7</c:v>
                </c:pt>
                <c:pt idx="542">
                  <c:v>21.7</c:v>
                </c:pt>
                <c:pt idx="543">
                  <c:v>22.5</c:v>
                </c:pt>
                <c:pt idx="544">
                  <c:v>23.95</c:v>
                </c:pt>
                <c:pt idx="545">
                  <c:v>24.05</c:v>
                </c:pt>
                <c:pt idx="546">
                  <c:v>25</c:v>
                </c:pt>
                <c:pt idx="547">
                  <c:v>23.8</c:v>
                </c:pt>
                <c:pt idx="548">
                  <c:v>24.6</c:v>
                </c:pt>
                <c:pt idx="549">
                  <c:v>24.8</c:v>
                </c:pt>
                <c:pt idx="550">
                  <c:v>24.45</c:v>
                </c:pt>
                <c:pt idx="551">
                  <c:v>23.1</c:v>
                </c:pt>
                <c:pt idx="552">
                  <c:v>22.6</c:v>
                </c:pt>
                <c:pt idx="553">
                  <c:v>22.1</c:v>
                </c:pt>
                <c:pt idx="554">
                  <c:v>22.45</c:v>
                </c:pt>
                <c:pt idx="555">
                  <c:v>22.65</c:v>
                </c:pt>
                <c:pt idx="556">
                  <c:v>22.5</c:v>
                </c:pt>
                <c:pt idx="557">
                  <c:v>22.5</c:v>
                </c:pt>
                <c:pt idx="558">
                  <c:v>22.75</c:v>
                </c:pt>
                <c:pt idx="559">
                  <c:v>23.95</c:v>
                </c:pt>
                <c:pt idx="560">
                  <c:v>23.05</c:v>
                </c:pt>
                <c:pt idx="561">
                  <c:v>23.45</c:v>
                </c:pt>
                <c:pt idx="562">
                  <c:v>22.7</c:v>
                </c:pt>
                <c:pt idx="563">
                  <c:v>22.4</c:v>
                </c:pt>
                <c:pt idx="564">
                  <c:v>22.5</c:v>
                </c:pt>
                <c:pt idx="565">
                  <c:v>22.6</c:v>
                </c:pt>
                <c:pt idx="566">
                  <c:v>22.5</c:v>
                </c:pt>
                <c:pt idx="567">
                  <c:v>22.55</c:v>
                </c:pt>
                <c:pt idx="568">
                  <c:v>22</c:v>
                </c:pt>
                <c:pt idx="569">
                  <c:v>22.4</c:v>
                </c:pt>
                <c:pt idx="570">
                  <c:v>22.6</c:v>
                </c:pt>
                <c:pt idx="571">
                  <c:v>22.6</c:v>
                </c:pt>
                <c:pt idx="572">
                  <c:v>23.35</c:v>
                </c:pt>
                <c:pt idx="573">
                  <c:v>24.25</c:v>
                </c:pt>
                <c:pt idx="574">
                  <c:v>24.8</c:v>
                </c:pt>
                <c:pt idx="575">
                  <c:v>24.35</c:v>
                </c:pt>
                <c:pt idx="576">
                  <c:v>24.1</c:v>
                </c:pt>
                <c:pt idx="577">
                  <c:v>24.05</c:v>
                </c:pt>
                <c:pt idx="578">
                  <c:v>23.55</c:v>
                </c:pt>
                <c:pt idx="579">
                  <c:v>23.5</c:v>
                </c:pt>
                <c:pt idx="580">
                  <c:v>23.9</c:v>
                </c:pt>
                <c:pt idx="581">
                  <c:v>23.95</c:v>
                </c:pt>
                <c:pt idx="582">
                  <c:v>25.2</c:v>
                </c:pt>
                <c:pt idx="583">
                  <c:v>26.15</c:v>
                </c:pt>
                <c:pt idx="584">
                  <c:v>25.6</c:v>
                </c:pt>
                <c:pt idx="585">
                  <c:v>25.5</c:v>
                </c:pt>
                <c:pt idx="586">
                  <c:v>26.3</c:v>
                </c:pt>
                <c:pt idx="587">
                  <c:v>25.9</c:v>
                </c:pt>
                <c:pt idx="588">
                  <c:v>24.95</c:v>
                </c:pt>
                <c:pt idx="589">
                  <c:v>24</c:v>
                </c:pt>
                <c:pt idx="590">
                  <c:v>24</c:v>
                </c:pt>
                <c:pt idx="591">
                  <c:v>24.7</c:v>
                </c:pt>
                <c:pt idx="592">
                  <c:v>24.65</c:v>
                </c:pt>
                <c:pt idx="593">
                  <c:v>24.1</c:v>
                </c:pt>
                <c:pt idx="594">
                  <c:v>23.5</c:v>
                </c:pt>
                <c:pt idx="595">
                  <c:v>23.95</c:v>
                </c:pt>
                <c:pt idx="596">
                  <c:v>24.1</c:v>
                </c:pt>
                <c:pt idx="597">
                  <c:v>24.85</c:v>
                </c:pt>
                <c:pt idx="598">
                  <c:v>25.35</c:v>
                </c:pt>
                <c:pt idx="599">
                  <c:v>25</c:v>
                </c:pt>
                <c:pt idx="600">
                  <c:v>24.8</c:v>
                </c:pt>
                <c:pt idx="601">
                  <c:v>24.8</c:v>
                </c:pt>
                <c:pt idx="602">
                  <c:v>24.6</c:v>
                </c:pt>
                <c:pt idx="603">
                  <c:v>24.5</c:v>
                </c:pt>
                <c:pt idx="604">
                  <c:v>24.5</c:v>
                </c:pt>
                <c:pt idx="605">
                  <c:v>24.35</c:v>
                </c:pt>
                <c:pt idx="606">
                  <c:v>24</c:v>
                </c:pt>
                <c:pt idx="607">
                  <c:v>22.4</c:v>
                </c:pt>
                <c:pt idx="608">
                  <c:v>22.25</c:v>
                </c:pt>
                <c:pt idx="609">
                  <c:v>22.5</c:v>
                </c:pt>
                <c:pt idx="610">
                  <c:v>23</c:v>
                </c:pt>
                <c:pt idx="611">
                  <c:v>24.35</c:v>
                </c:pt>
                <c:pt idx="612">
                  <c:v>24.4</c:v>
                </c:pt>
                <c:pt idx="613">
                  <c:v>24.75</c:v>
                </c:pt>
                <c:pt idx="614">
                  <c:v>26.85</c:v>
                </c:pt>
                <c:pt idx="615">
                  <c:v>28.05</c:v>
                </c:pt>
                <c:pt idx="616">
                  <c:v>27.35</c:v>
                </c:pt>
                <c:pt idx="617">
                  <c:v>26.7</c:v>
                </c:pt>
                <c:pt idx="618">
                  <c:v>28</c:v>
                </c:pt>
                <c:pt idx="619">
                  <c:v>26.6</c:v>
                </c:pt>
                <c:pt idx="620">
                  <c:v>26.1</c:v>
                </c:pt>
                <c:pt idx="621">
                  <c:v>25.9</c:v>
                </c:pt>
                <c:pt idx="622">
                  <c:v>26.4</c:v>
                </c:pt>
                <c:pt idx="623">
                  <c:v>27.95</c:v>
                </c:pt>
                <c:pt idx="624">
                  <c:v>29.4</c:v>
                </c:pt>
                <c:pt idx="625">
                  <c:v>29.3</c:v>
                </c:pt>
                <c:pt idx="626">
                  <c:v>28.6</c:v>
                </c:pt>
                <c:pt idx="627">
                  <c:v>28.85</c:v>
                </c:pt>
                <c:pt idx="628">
                  <c:v>29.2</c:v>
                </c:pt>
                <c:pt idx="629">
                  <c:v>29.05</c:v>
                </c:pt>
                <c:pt idx="630">
                  <c:v>29.3</c:v>
                </c:pt>
                <c:pt idx="631">
                  <c:v>28.85</c:v>
                </c:pt>
                <c:pt idx="632">
                  <c:v>29.1</c:v>
                </c:pt>
                <c:pt idx="633">
                  <c:v>28.65</c:v>
                </c:pt>
                <c:pt idx="634">
                  <c:v>28.4</c:v>
                </c:pt>
                <c:pt idx="635">
                  <c:v>28.4</c:v>
                </c:pt>
                <c:pt idx="636">
                  <c:v>27.8</c:v>
                </c:pt>
                <c:pt idx="637">
                  <c:v>29.35</c:v>
                </c:pt>
                <c:pt idx="638">
                  <c:v>28.8</c:v>
                </c:pt>
                <c:pt idx="639">
                  <c:v>28.35</c:v>
                </c:pt>
                <c:pt idx="640">
                  <c:v>28.05</c:v>
                </c:pt>
                <c:pt idx="641">
                  <c:v>27.6</c:v>
                </c:pt>
                <c:pt idx="642">
                  <c:v>27.35</c:v>
                </c:pt>
                <c:pt idx="643">
                  <c:v>26.7</c:v>
                </c:pt>
                <c:pt idx="644">
                  <c:v>26.9</c:v>
                </c:pt>
                <c:pt idx="645">
                  <c:v>28</c:v>
                </c:pt>
                <c:pt idx="646">
                  <c:v>28.25</c:v>
                </c:pt>
                <c:pt idx="647">
                  <c:v>27.9</c:v>
                </c:pt>
                <c:pt idx="648">
                  <c:v>27.15</c:v>
                </c:pt>
                <c:pt idx="649">
                  <c:v>27.7</c:v>
                </c:pt>
                <c:pt idx="650">
                  <c:v>28.2</c:v>
                </c:pt>
                <c:pt idx="651">
                  <c:v>28.5</c:v>
                </c:pt>
                <c:pt idx="652">
                  <c:v>28.5</c:v>
                </c:pt>
                <c:pt idx="653">
                  <c:v>28.2</c:v>
                </c:pt>
                <c:pt idx="654">
                  <c:v>28.55</c:v>
                </c:pt>
                <c:pt idx="655">
                  <c:v>28.6</c:v>
                </c:pt>
                <c:pt idx="656">
                  <c:v>29.15</c:v>
                </c:pt>
                <c:pt idx="657">
                  <c:v>29.65</c:v>
                </c:pt>
                <c:pt idx="658">
                  <c:v>30.7</c:v>
                </c:pt>
                <c:pt idx="659">
                  <c:v>31.5</c:v>
                </c:pt>
                <c:pt idx="660">
                  <c:v>30.6</c:v>
                </c:pt>
                <c:pt idx="661">
                  <c:v>30.25</c:v>
                </c:pt>
                <c:pt idx="662">
                  <c:v>29.75</c:v>
                </c:pt>
                <c:pt idx="663">
                  <c:v>30</c:v>
                </c:pt>
                <c:pt idx="664">
                  <c:v>29.5</c:v>
                </c:pt>
                <c:pt idx="665">
                  <c:v>29.75</c:v>
                </c:pt>
                <c:pt idx="666">
                  <c:v>29.8</c:v>
                </c:pt>
                <c:pt idx="667">
                  <c:v>29.5</c:v>
                </c:pt>
                <c:pt idx="668">
                  <c:v>29.45</c:v>
                </c:pt>
                <c:pt idx="669">
                  <c:v>29.75</c:v>
                </c:pt>
                <c:pt idx="670">
                  <c:v>29.95</c:v>
                </c:pt>
                <c:pt idx="671">
                  <c:v>29.75</c:v>
                </c:pt>
                <c:pt idx="672">
                  <c:v>29.9</c:v>
                </c:pt>
                <c:pt idx="673">
                  <c:v>29.9</c:v>
                </c:pt>
                <c:pt idx="674">
                  <c:v>30.6</c:v>
                </c:pt>
                <c:pt idx="675">
                  <c:v>30.7</c:v>
                </c:pt>
                <c:pt idx="676">
                  <c:v>30.1</c:v>
                </c:pt>
                <c:pt idx="677">
                  <c:v>30.1</c:v>
                </c:pt>
                <c:pt idx="678">
                  <c:v>30</c:v>
                </c:pt>
                <c:pt idx="679">
                  <c:v>29.9</c:v>
                </c:pt>
                <c:pt idx="680">
                  <c:v>29.95</c:v>
                </c:pt>
                <c:pt idx="681">
                  <c:v>29.9</c:v>
                </c:pt>
                <c:pt idx="682">
                  <c:v>30.55</c:v>
                </c:pt>
                <c:pt idx="683">
                  <c:v>30.5</c:v>
                </c:pt>
                <c:pt idx="684">
                  <c:v>30.9</c:v>
                </c:pt>
                <c:pt idx="685">
                  <c:v>31.85</c:v>
                </c:pt>
                <c:pt idx="686">
                  <c:v>32</c:v>
                </c:pt>
                <c:pt idx="687">
                  <c:v>31.95</c:v>
                </c:pt>
                <c:pt idx="688">
                  <c:v>31.2</c:v>
                </c:pt>
                <c:pt idx="689">
                  <c:v>31.15</c:v>
                </c:pt>
                <c:pt idx="690">
                  <c:v>32.8</c:v>
                </c:pt>
                <c:pt idx="691">
                  <c:v>31.9</c:v>
                </c:pt>
                <c:pt idx="692">
                  <c:v>32.5</c:v>
                </c:pt>
                <c:pt idx="693">
                  <c:v>32.05</c:v>
                </c:pt>
                <c:pt idx="694">
                  <c:v>31.65</c:v>
                </c:pt>
                <c:pt idx="695">
                  <c:v>32</c:v>
                </c:pt>
                <c:pt idx="696">
                  <c:v>32.6</c:v>
                </c:pt>
                <c:pt idx="697">
                  <c:v>32.9</c:v>
                </c:pt>
                <c:pt idx="698">
                  <c:v>32.75</c:v>
                </c:pt>
                <c:pt idx="699">
                  <c:v>32</c:v>
                </c:pt>
                <c:pt idx="700">
                  <c:v>28</c:v>
                </c:pt>
                <c:pt idx="701">
                  <c:v>24.85</c:v>
                </c:pt>
                <c:pt idx="702">
                  <c:v>25</c:v>
                </c:pt>
                <c:pt idx="703">
                  <c:v>25.5</c:v>
                </c:pt>
                <c:pt idx="704">
                  <c:v>26.5</c:v>
                </c:pt>
                <c:pt idx="705">
                  <c:v>26.1</c:v>
                </c:pt>
                <c:pt idx="706">
                  <c:v>26.55</c:v>
                </c:pt>
                <c:pt idx="707">
                  <c:v>25.8</c:v>
                </c:pt>
                <c:pt idx="708">
                  <c:v>26.05</c:v>
                </c:pt>
                <c:pt idx="709">
                  <c:v>26.1</c:v>
                </c:pt>
                <c:pt idx="710">
                  <c:v>26</c:v>
                </c:pt>
                <c:pt idx="711">
                  <c:v>26.5</c:v>
                </c:pt>
                <c:pt idx="712">
                  <c:v>25.95</c:v>
                </c:pt>
                <c:pt idx="713">
                  <c:v>25.4</c:v>
                </c:pt>
                <c:pt idx="714">
                  <c:v>25.2</c:v>
                </c:pt>
                <c:pt idx="715">
                  <c:v>25</c:v>
                </c:pt>
                <c:pt idx="716">
                  <c:v>25.2</c:v>
                </c:pt>
                <c:pt idx="717">
                  <c:v>24.9</c:v>
                </c:pt>
                <c:pt idx="718">
                  <c:v>24.8</c:v>
                </c:pt>
                <c:pt idx="719">
                  <c:v>25</c:v>
                </c:pt>
                <c:pt idx="720">
                  <c:v>24.85</c:v>
                </c:pt>
                <c:pt idx="721">
                  <c:v>25</c:v>
                </c:pt>
                <c:pt idx="722">
                  <c:v>24.95</c:v>
                </c:pt>
                <c:pt idx="723">
                  <c:v>24.3</c:v>
                </c:pt>
                <c:pt idx="724">
                  <c:v>25</c:v>
                </c:pt>
                <c:pt idx="725">
                  <c:v>25</c:v>
                </c:pt>
                <c:pt idx="726">
                  <c:v>25</c:v>
                </c:pt>
                <c:pt idx="727">
                  <c:v>24.9</c:v>
                </c:pt>
                <c:pt idx="728">
                  <c:v>24.9</c:v>
                </c:pt>
                <c:pt idx="729">
                  <c:v>25</c:v>
                </c:pt>
                <c:pt idx="730">
                  <c:v>25.15</c:v>
                </c:pt>
                <c:pt idx="731">
                  <c:v>24.35</c:v>
                </c:pt>
                <c:pt idx="732">
                  <c:v>23.2</c:v>
                </c:pt>
                <c:pt idx="733">
                  <c:v>22.5</c:v>
                </c:pt>
                <c:pt idx="734">
                  <c:v>23.2</c:v>
                </c:pt>
                <c:pt idx="735">
                  <c:v>22.7</c:v>
                </c:pt>
                <c:pt idx="736">
                  <c:v>23.5</c:v>
                </c:pt>
                <c:pt idx="737">
                  <c:v>22.95</c:v>
                </c:pt>
                <c:pt idx="738">
                  <c:v>23.9</c:v>
                </c:pt>
                <c:pt idx="739">
                  <c:v>23.25</c:v>
                </c:pt>
                <c:pt idx="740">
                  <c:v>23.65</c:v>
                </c:pt>
                <c:pt idx="741">
                  <c:v>22.6</c:v>
                </c:pt>
                <c:pt idx="742">
                  <c:v>23</c:v>
                </c:pt>
                <c:pt idx="743">
                  <c:v>22.6</c:v>
                </c:pt>
                <c:pt idx="744">
                  <c:v>23</c:v>
                </c:pt>
                <c:pt idx="745">
                  <c:v>23.15</c:v>
                </c:pt>
                <c:pt idx="746">
                  <c:v>23</c:v>
                </c:pt>
                <c:pt idx="747">
                  <c:v>23.5</c:v>
                </c:pt>
                <c:pt idx="748">
                  <c:v>24.5</c:v>
                </c:pt>
                <c:pt idx="749">
                  <c:v>24</c:v>
                </c:pt>
                <c:pt idx="750">
                  <c:v>23.7</c:v>
                </c:pt>
                <c:pt idx="751">
                  <c:v>23.9</c:v>
                </c:pt>
                <c:pt idx="752">
                  <c:v>23.75</c:v>
                </c:pt>
                <c:pt idx="753">
                  <c:v>23.2</c:v>
                </c:pt>
                <c:pt idx="754">
                  <c:v>22.8</c:v>
                </c:pt>
                <c:pt idx="755">
                  <c:v>23.85</c:v>
                </c:pt>
                <c:pt idx="756">
                  <c:v>23.9</c:v>
                </c:pt>
                <c:pt idx="757">
                  <c:v>23.9</c:v>
                </c:pt>
                <c:pt idx="758">
                  <c:v>23.75</c:v>
                </c:pt>
                <c:pt idx="759">
                  <c:v>24.25</c:v>
                </c:pt>
                <c:pt idx="760">
                  <c:v>24.85</c:v>
                </c:pt>
                <c:pt idx="761">
                  <c:v>24.6</c:v>
                </c:pt>
                <c:pt idx="762">
                  <c:v>24.3</c:v>
                </c:pt>
                <c:pt idx="763">
                  <c:v>24.1</c:v>
                </c:pt>
                <c:pt idx="764">
                  <c:v>25</c:v>
                </c:pt>
                <c:pt idx="765">
                  <c:v>25.45</c:v>
                </c:pt>
                <c:pt idx="766">
                  <c:v>25.75</c:v>
                </c:pt>
                <c:pt idx="767">
                  <c:v>25.1</c:v>
                </c:pt>
                <c:pt idx="768">
                  <c:v>25.5</c:v>
                </c:pt>
                <c:pt idx="769">
                  <c:v>25.7</c:v>
                </c:pt>
                <c:pt idx="770">
                  <c:v>26.5</c:v>
                </c:pt>
                <c:pt idx="771">
                  <c:v>26.4</c:v>
                </c:pt>
                <c:pt idx="772">
                  <c:v>26.3</c:v>
                </c:pt>
                <c:pt idx="773">
                  <c:v>26</c:v>
                </c:pt>
                <c:pt idx="774">
                  <c:v>25.45</c:v>
                </c:pt>
                <c:pt idx="775">
                  <c:v>25.2</c:v>
                </c:pt>
                <c:pt idx="776">
                  <c:v>25.5</c:v>
                </c:pt>
                <c:pt idx="777">
                  <c:v>25.2</c:v>
                </c:pt>
                <c:pt idx="778">
                  <c:v>25.45</c:v>
                </c:pt>
                <c:pt idx="779">
                  <c:v>25.45</c:v>
                </c:pt>
                <c:pt idx="780">
                  <c:v>25.35</c:v>
                </c:pt>
                <c:pt idx="781">
                  <c:v>23.8</c:v>
                </c:pt>
                <c:pt idx="782">
                  <c:v>23.9</c:v>
                </c:pt>
                <c:pt idx="783">
                  <c:v>23.55</c:v>
                </c:pt>
                <c:pt idx="784">
                  <c:v>23.45</c:v>
                </c:pt>
                <c:pt idx="785">
                  <c:v>24.3</c:v>
                </c:pt>
                <c:pt idx="786">
                  <c:v>25.5</c:v>
                </c:pt>
                <c:pt idx="787">
                  <c:v>27.5</c:v>
                </c:pt>
                <c:pt idx="788">
                  <c:v>27.2</c:v>
                </c:pt>
                <c:pt idx="789">
                  <c:v>28</c:v>
                </c:pt>
                <c:pt idx="790">
                  <c:v>27.8</c:v>
                </c:pt>
                <c:pt idx="791">
                  <c:v>28.15</c:v>
                </c:pt>
                <c:pt idx="792">
                  <c:v>27.5</c:v>
                </c:pt>
                <c:pt idx="793">
                  <c:v>27.9</c:v>
                </c:pt>
                <c:pt idx="794">
                  <c:v>27.95</c:v>
                </c:pt>
                <c:pt idx="795">
                  <c:v>28.5</c:v>
                </c:pt>
                <c:pt idx="796">
                  <c:v>29.4</c:v>
                </c:pt>
                <c:pt idx="797">
                  <c:v>30.5</c:v>
                </c:pt>
                <c:pt idx="798">
                  <c:v>31.55</c:v>
                </c:pt>
                <c:pt idx="799">
                  <c:v>31.95</c:v>
                </c:pt>
                <c:pt idx="800">
                  <c:v>31.9</c:v>
                </c:pt>
                <c:pt idx="801">
                  <c:v>32.1</c:v>
                </c:pt>
                <c:pt idx="802">
                  <c:v>30.6</c:v>
                </c:pt>
                <c:pt idx="803">
                  <c:v>30.8</c:v>
                </c:pt>
                <c:pt idx="804">
                  <c:v>31</c:v>
                </c:pt>
                <c:pt idx="805">
                  <c:v>31</c:v>
                </c:pt>
                <c:pt idx="806">
                  <c:v>30.5</c:v>
                </c:pt>
                <c:pt idx="807">
                  <c:v>30.9</c:v>
                </c:pt>
                <c:pt idx="808">
                  <c:v>29.9</c:v>
                </c:pt>
                <c:pt idx="809">
                  <c:v>30.2</c:v>
                </c:pt>
                <c:pt idx="810">
                  <c:v>30.2</c:v>
                </c:pt>
                <c:pt idx="811">
                  <c:v>29.9</c:v>
                </c:pt>
                <c:pt idx="812">
                  <c:v>30.45</c:v>
                </c:pt>
                <c:pt idx="813">
                  <c:v>30</c:v>
                </c:pt>
                <c:pt idx="814">
                  <c:v>30</c:v>
                </c:pt>
                <c:pt idx="815">
                  <c:v>29.55</c:v>
                </c:pt>
                <c:pt idx="816">
                  <c:v>29.3</c:v>
                </c:pt>
                <c:pt idx="817">
                  <c:v>28.9</c:v>
                </c:pt>
                <c:pt idx="818">
                  <c:v>28.8</c:v>
                </c:pt>
                <c:pt idx="819">
                  <c:v>28.2</c:v>
                </c:pt>
                <c:pt idx="820">
                  <c:v>28.35</c:v>
                </c:pt>
                <c:pt idx="821">
                  <c:v>28</c:v>
                </c:pt>
                <c:pt idx="822">
                  <c:v>29.5</c:v>
                </c:pt>
                <c:pt idx="823">
                  <c:v>32.8</c:v>
                </c:pt>
                <c:pt idx="824">
                  <c:v>32.5</c:v>
                </c:pt>
                <c:pt idx="825">
                  <c:v>32.3</c:v>
                </c:pt>
                <c:pt idx="826">
                  <c:v>31.4</c:v>
                </c:pt>
                <c:pt idx="827">
                  <c:v>31.9</c:v>
                </c:pt>
                <c:pt idx="828">
                  <c:v>31.9</c:v>
                </c:pt>
                <c:pt idx="829">
                  <c:v>33.7</c:v>
                </c:pt>
                <c:pt idx="830">
                  <c:v>37</c:v>
                </c:pt>
                <c:pt idx="831">
                  <c:v>37.1</c:v>
                </c:pt>
                <c:pt idx="832">
                  <c:v>37.1</c:v>
                </c:pt>
                <c:pt idx="833">
                  <c:v>36.9</c:v>
                </c:pt>
                <c:pt idx="834">
                  <c:v>37</c:v>
                </c:pt>
                <c:pt idx="835">
                  <c:v>37.8</c:v>
                </c:pt>
                <c:pt idx="836">
                  <c:v>37.4</c:v>
                </c:pt>
                <c:pt idx="837">
                  <c:v>37.5</c:v>
                </c:pt>
                <c:pt idx="838">
                  <c:v>36.9</c:v>
                </c:pt>
                <c:pt idx="839">
                  <c:v>36.15</c:v>
                </c:pt>
                <c:pt idx="840">
                  <c:v>36.95</c:v>
                </c:pt>
                <c:pt idx="841">
                  <c:v>36.1</c:v>
                </c:pt>
                <c:pt idx="842">
                  <c:v>36.5</c:v>
                </c:pt>
                <c:pt idx="843">
                  <c:v>33.95</c:v>
                </c:pt>
                <c:pt idx="844">
                  <c:v>33.5</c:v>
                </c:pt>
                <c:pt idx="845">
                  <c:v>31.9</c:v>
                </c:pt>
                <c:pt idx="846">
                  <c:v>27.9</c:v>
                </c:pt>
                <c:pt idx="847">
                  <c:v>28.3</c:v>
                </c:pt>
                <c:pt idx="848">
                  <c:v>30.5</c:v>
                </c:pt>
                <c:pt idx="849">
                  <c:v>32.35</c:v>
                </c:pt>
                <c:pt idx="850">
                  <c:v>31.45</c:v>
                </c:pt>
                <c:pt idx="851">
                  <c:v>28.85</c:v>
                </c:pt>
                <c:pt idx="852">
                  <c:v>27.95</c:v>
                </c:pt>
                <c:pt idx="853">
                  <c:v>25.5</c:v>
                </c:pt>
                <c:pt idx="854">
                  <c:v>25.4</c:v>
                </c:pt>
                <c:pt idx="855">
                  <c:v>22.7</c:v>
                </c:pt>
                <c:pt idx="856">
                  <c:v>18</c:v>
                </c:pt>
                <c:pt idx="857">
                  <c:v>15.88</c:v>
                </c:pt>
                <c:pt idx="858">
                  <c:v>12.9</c:v>
                </c:pt>
                <c:pt idx="859">
                  <c:v>12.9</c:v>
                </c:pt>
                <c:pt idx="860">
                  <c:v>12.98</c:v>
                </c:pt>
                <c:pt idx="861">
                  <c:v>11.8</c:v>
                </c:pt>
                <c:pt idx="862">
                  <c:v>12.2</c:v>
                </c:pt>
                <c:pt idx="863">
                  <c:v>11.2</c:v>
                </c:pt>
                <c:pt idx="864">
                  <c:v>10.7</c:v>
                </c:pt>
                <c:pt idx="865">
                  <c:v>11</c:v>
                </c:pt>
                <c:pt idx="866">
                  <c:v>12.18</c:v>
                </c:pt>
                <c:pt idx="867">
                  <c:v>11.44</c:v>
                </c:pt>
                <c:pt idx="868">
                  <c:v>11.1</c:v>
                </c:pt>
                <c:pt idx="869">
                  <c:v>11.2</c:v>
                </c:pt>
                <c:pt idx="870">
                  <c:v>10.098</c:v>
                </c:pt>
                <c:pt idx="871">
                  <c:v>9.537</c:v>
                </c:pt>
                <c:pt idx="872">
                  <c:v>10.041</c:v>
                </c:pt>
                <c:pt idx="873">
                  <c:v>11.276</c:v>
                </c:pt>
                <c:pt idx="874">
                  <c:v>11.967</c:v>
                </c:pt>
                <c:pt idx="875">
                  <c:v>11.967</c:v>
                </c:pt>
                <c:pt idx="876">
                  <c:v>13.463</c:v>
                </c:pt>
                <c:pt idx="877">
                  <c:v>17.858</c:v>
                </c:pt>
                <c:pt idx="878">
                  <c:v>18.456</c:v>
                </c:pt>
                <c:pt idx="879">
                  <c:v>17.297</c:v>
                </c:pt>
                <c:pt idx="880">
                  <c:v>17.465</c:v>
                </c:pt>
                <c:pt idx="881">
                  <c:v>16.829</c:v>
                </c:pt>
                <c:pt idx="882">
                  <c:v>15.838</c:v>
                </c:pt>
                <c:pt idx="883">
                  <c:v>15.857</c:v>
                </c:pt>
                <c:pt idx="884">
                  <c:v>16.418</c:v>
                </c:pt>
                <c:pt idx="885">
                  <c:v>17.241</c:v>
                </c:pt>
                <c:pt idx="886">
                  <c:v>17.072</c:v>
                </c:pt>
                <c:pt idx="887">
                  <c:v>17.072</c:v>
                </c:pt>
                <c:pt idx="888">
                  <c:v>17.203</c:v>
                </c:pt>
                <c:pt idx="889">
                  <c:v>17.671</c:v>
                </c:pt>
                <c:pt idx="890">
                  <c:v>16.848</c:v>
                </c:pt>
                <c:pt idx="891">
                  <c:v>16.829</c:v>
                </c:pt>
                <c:pt idx="892">
                  <c:v>16.175</c:v>
                </c:pt>
                <c:pt idx="893">
                  <c:v>16.605</c:v>
                </c:pt>
                <c:pt idx="894">
                  <c:v>16.437</c:v>
                </c:pt>
                <c:pt idx="895">
                  <c:v>16.437</c:v>
                </c:pt>
                <c:pt idx="896">
                  <c:v>16.624</c:v>
                </c:pt>
                <c:pt idx="897">
                  <c:v>16.287</c:v>
                </c:pt>
                <c:pt idx="898">
                  <c:v>15.614</c:v>
                </c:pt>
                <c:pt idx="899">
                  <c:v>15.427</c:v>
                </c:pt>
                <c:pt idx="900">
                  <c:v>15.857</c:v>
                </c:pt>
                <c:pt idx="901">
                  <c:v>16.175</c:v>
                </c:pt>
                <c:pt idx="902">
                  <c:v>16.455</c:v>
                </c:pt>
                <c:pt idx="903">
                  <c:v>16.081</c:v>
                </c:pt>
                <c:pt idx="904">
                  <c:v>16.38</c:v>
                </c:pt>
                <c:pt idx="905">
                  <c:v>16.455</c:v>
                </c:pt>
                <c:pt idx="906">
                  <c:v>16.736</c:v>
                </c:pt>
                <c:pt idx="907">
                  <c:v>17.297</c:v>
                </c:pt>
                <c:pt idx="908">
                  <c:v>18.98</c:v>
                </c:pt>
                <c:pt idx="909">
                  <c:v>18.793</c:v>
                </c:pt>
                <c:pt idx="910">
                  <c:v>19.821</c:v>
                </c:pt>
                <c:pt idx="911">
                  <c:v>20.756</c:v>
                </c:pt>
                <c:pt idx="912">
                  <c:v>22.065</c:v>
                </c:pt>
                <c:pt idx="913">
                  <c:v>22.72</c:v>
                </c:pt>
                <c:pt idx="914">
                  <c:v>22.346</c:v>
                </c:pt>
                <c:pt idx="915">
                  <c:v>21.364</c:v>
                </c:pt>
                <c:pt idx="916">
                  <c:v>20.242</c:v>
                </c:pt>
                <c:pt idx="917">
                  <c:v>20.616</c:v>
                </c:pt>
                <c:pt idx="918">
                  <c:v>19.961</c:v>
                </c:pt>
                <c:pt idx="919">
                  <c:v>19.307</c:v>
                </c:pt>
                <c:pt idx="920">
                  <c:v>19.961</c:v>
                </c:pt>
                <c:pt idx="921">
                  <c:v>20.148</c:v>
                </c:pt>
                <c:pt idx="922">
                  <c:v>19.26</c:v>
                </c:pt>
                <c:pt idx="923">
                  <c:v>18.138</c:v>
                </c:pt>
                <c:pt idx="924">
                  <c:v>19.307</c:v>
                </c:pt>
                <c:pt idx="925">
                  <c:v>20.242</c:v>
                </c:pt>
                <c:pt idx="926">
                  <c:v>20.008</c:v>
                </c:pt>
                <c:pt idx="927">
                  <c:v>19.634</c:v>
                </c:pt>
                <c:pt idx="928">
                  <c:v>18.933</c:v>
                </c:pt>
                <c:pt idx="929">
                  <c:v>18.886</c:v>
                </c:pt>
                <c:pt idx="930">
                  <c:v>18.699</c:v>
                </c:pt>
                <c:pt idx="931">
                  <c:v>19.12</c:v>
                </c:pt>
                <c:pt idx="932">
                  <c:v>19.541</c:v>
                </c:pt>
                <c:pt idx="933">
                  <c:v>19.634</c:v>
                </c:pt>
                <c:pt idx="934">
                  <c:v>19.634</c:v>
                </c:pt>
                <c:pt idx="935">
                  <c:v>21.598</c:v>
                </c:pt>
                <c:pt idx="936">
                  <c:v>24.309</c:v>
                </c:pt>
                <c:pt idx="937">
                  <c:v>24.402</c:v>
                </c:pt>
                <c:pt idx="938">
                  <c:v>24.309</c:v>
                </c:pt>
                <c:pt idx="939">
                  <c:v>25.244</c:v>
                </c:pt>
                <c:pt idx="940">
                  <c:v>24.776</c:v>
                </c:pt>
                <c:pt idx="941">
                  <c:v>24.636</c:v>
                </c:pt>
                <c:pt idx="942">
                  <c:v>25.01</c:v>
                </c:pt>
                <c:pt idx="943">
                  <c:v>24.87</c:v>
                </c:pt>
                <c:pt idx="944">
                  <c:v>25.524</c:v>
                </c:pt>
                <c:pt idx="945">
                  <c:v>25.057</c:v>
                </c:pt>
                <c:pt idx="946">
                  <c:v>24.87</c:v>
                </c:pt>
                <c:pt idx="947">
                  <c:v>24.963</c:v>
                </c:pt>
                <c:pt idx="948">
                  <c:v>24.543</c:v>
                </c:pt>
                <c:pt idx="949">
                  <c:v>24.636</c:v>
                </c:pt>
                <c:pt idx="950">
                  <c:v>24.262</c:v>
                </c:pt>
                <c:pt idx="951">
                  <c:v>25.15</c:v>
                </c:pt>
                <c:pt idx="952">
                  <c:v>25.244</c:v>
                </c:pt>
                <c:pt idx="953">
                  <c:v>24.776</c:v>
                </c:pt>
                <c:pt idx="954">
                  <c:v>25.244</c:v>
                </c:pt>
                <c:pt idx="955">
                  <c:v>24.823</c:v>
                </c:pt>
                <c:pt idx="956">
                  <c:v>24.776</c:v>
                </c:pt>
                <c:pt idx="957">
                  <c:v>24.356</c:v>
                </c:pt>
                <c:pt idx="958">
                  <c:v>24.589</c:v>
                </c:pt>
                <c:pt idx="959">
                  <c:v>24.683</c:v>
                </c:pt>
                <c:pt idx="960">
                  <c:v>24.683</c:v>
                </c:pt>
                <c:pt idx="961">
                  <c:v>23.795</c:v>
                </c:pt>
                <c:pt idx="962">
                  <c:v>23.841</c:v>
                </c:pt>
                <c:pt idx="963">
                  <c:v>23.327</c:v>
                </c:pt>
                <c:pt idx="964">
                  <c:v>23.748</c:v>
                </c:pt>
                <c:pt idx="965">
                  <c:v>24.589</c:v>
                </c:pt>
                <c:pt idx="966">
                  <c:v>24.823</c:v>
                </c:pt>
                <c:pt idx="967">
                  <c:v>25.244</c:v>
                </c:pt>
                <c:pt idx="968">
                  <c:v>25.291</c:v>
                </c:pt>
                <c:pt idx="969">
                  <c:v>25.15</c:v>
                </c:pt>
                <c:pt idx="970">
                  <c:v>26.553</c:v>
                </c:pt>
                <c:pt idx="971">
                  <c:v>27.441</c:v>
                </c:pt>
                <c:pt idx="972">
                  <c:v>26.974</c:v>
                </c:pt>
                <c:pt idx="973">
                  <c:v>26.833</c:v>
                </c:pt>
                <c:pt idx="974">
                  <c:v>26.88</c:v>
                </c:pt>
                <c:pt idx="975">
                  <c:v>27.581</c:v>
                </c:pt>
                <c:pt idx="976">
                  <c:v>27.768</c:v>
                </c:pt>
                <c:pt idx="977">
                  <c:v>27.768</c:v>
                </c:pt>
                <c:pt idx="978">
                  <c:v>27.955</c:v>
                </c:pt>
                <c:pt idx="979">
                  <c:v>29.919</c:v>
                </c:pt>
                <c:pt idx="980">
                  <c:v>27.394</c:v>
                </c:pt>
                <c:pt idx="981">
                  <c:v>27.207</c:v>
                </c:pt>
                <c:pt idx="982">
                  <c:v>27.675</c:v>
                </c:pt>
                <c:pt idx="983">
                  <c:v>31.134</c:v>
                </c:pt>
                <c:pt idx="984">
                  <c:v>30.012</c:v>
                </c:pt>
                <c:pt idx="985">
                  <c:v>29.778</c:v>
                </c:pt>
                <c:pt idx="986">
                  <c:v>31.041</c:v>
                </c:pt>
                <c:pt idx="987">
                  <c:v>31.555</c:v>
                </c:pt>
                <c:pt idx="988">
                  <c:v>31.181</c:v>
                </c:pt>
                <c:pt idx="989">
                  <c:v>30.293</c:v>
                </c:pt>
                <c:pt idx="990">
                  <c:v>30.293</c:v>
                </c:pt>
                <c:pt idx="991">
                  <c:v>29.358</c:v>
                </c:pt>
                <c:pt idx="992">
                  <c:v>28.002</c:v>
                </c:pt>
                <c:pt idx="993">
                  <c:v>27.488</c:v>
                </c:pt>
                <c:pt idx="994">
                  <c:v>28.049</c:v>
                </c:pt>
                <c:pt idx="995">
                  <c:v>30.293</c:v>
                </c:pt>
                <c:pt idx="996">
                  <c:v>29.919</c:v>
                </c:pt>
                <c:pt idx="997">
                  <c:v>29.404</c:v>
                </c:pt>
                <c:pt idx="998">
                  <c:v>28.75</c:v>
                </c:pt>
                <c:pt idx="999">
                  <c:v>29.919</c:v>
                </c:pt>
                <c:pt idx="1000">
                  <c:v>29.638</c:v>
                </c:pt>
                <c:pt idx="1001">
                  <c:v>29.778</c:v>
                </c:pt>
                <c:pt idx="1002">
                  <c:v>29.217</c:v>
                </c:pt>
                <c:pt idx="1003">
                  <c:v>28.75</c:v>
                </c:pt>
                <c:pt idx="1004">
                  <c:v>28.75</c:v>
                </c:pt>
                <c:pt idx="1005">
                  <c:v>28.47</c:v>
                </c:pt>
                <c:pt idx="1006">
                  <c:v>28.703</c:v>
                </c:pt>
                <c:pt idx="1007">
                  <c:v>31.976</c:v>
                </c:pt>
                <c:pt idx="1008">
                  <c:v>31.789</c:v>
                </c:pt>
                <c:pt idx="1009">
                  <c:v>33.565</c:v>
                </c:pt>
                <c:pt idx="1010">
                  <c:v>33.144</c:v>
                </c:pt>
                <c:pt idx="1011">
                  <c:v>34.033</c:v>
                </c:pt>
                <c:pt idx="1012">
                  <c:v>34.5</c:v>
                </c:pt>
                <c:pt idx="1013">
                  <c:v>33.518</c:v>
                </c:pt>
                <c:pt idx="1014">
                  <c:v>33.659</c:v>
                </c:pt>
                <c:pt idx="1015">
                  <c:v>33.659</c:v>
                </c:pt>
                <c:pt idx="1016">
                  <c:v>32.583</c:v>
                </c:pt>
                <c:pt idx="1017">
                  <c:v>33.799</c:v>
                </c:pt>
                <c:pt idx="1018">
                  <c:v>33.425</c:v>
                </c:pt>
                <c:pt idx="1019">
                  <c:v>31.789</c:v>
                </c:pt>
                <c:pt idx="1020">
                  <c:v>32.256</c:v>
                </c:pt>
                <c:pt idx="1021">
                  <c:v>32.116</c:v>
                </c:pt>
                <c:pt idx="1022">
                  <c:v>32.537</c:v>
                </c:pt>
                <c:pt idx="1023">
                  <c:v>32.443</c:v>
                </c:pt>
                <c:pt idx="1024">
                  <c:v>32.537</c:v>
                </c:pt>
                <c:pt idx="1025">
                  <c:v>32.911</c:v>
                </c:pt>
                <c:pt idx="1026">
                  <c:v>34.126</c:v>
                </c:pt>
                <c:pt idx="1027">
                  <c:v>33.659</c:v>
                </c:pt>
                <c:pt idx="1028">
                  <c:v>34.126</c:v>
                </c:pt>
                <c:pt idx="1029">
                  <c:v>33.659</c:v>
                </c:pt>
                <c:pt idx="1030">
                  <c:v>35.108</c:v>
                </c:pt>
                <c:pt idx="1031">
                  <c:v>34.033</c:v>
                </c:pt>
                <c:pt idx="1032">
                  <c:v>35.669</c:v>
                </c:pt>
                <c:pt idx="1033">
                  <c:v>36.417</c:v>
                </c:pt>
                <c:pt idx="1034">
                  <c:v>35.669</c:v>
                </c:pt>
                <c:pt idx="1035">
                  <c:v>35.949</c:v>
                </c:pt>
                <c:pt idx="1036">
                  <c:v>36.276</c:v>
                </c:pt>
                <c:pt idx="1037">
                  <c:v>35.809</c:v>
                </c:pt>
                <c:pt idx="1038">
                  <c:v>34.64</c:v>
                </c:pt>
                <c:pt idx="1039">
                  <c:v>34.453</c:v>
                </c:pt>
                <c:pt idx="1040">
                  <c:v>36.183</c:v>
                </c:pt>
                <c:pt idx="1041">
                  <c:v>35.809</c:v>
                </c:pt>
                <c:pt idx="1042">
                  <c:v>36.183</c:v>
                </c:pt>
                <c:pt idx="1043">
                  <c:v>36.276</c:v>
                </c:pt>
                <c:pt idx="1044">
                  <c:v>36.837</c:v>
                </c:pt>
                <c:pt idx="1045">
                  <c:v>36.931</c:v>
                </c:pt>
                <c:pt idx="1046">
                  <c:v>36.276</c:v>
                </c:pt>
                <c:pt idx="1047">
                  <c:v>36.604</c:v>
                </c:pt>
                <c:pt idx="1048">
                  <c:v>36.276</c:v>
                </c:pt>
                <c:pt idx="1049">
                  <c:v>36.463</c:v>
                </c:pt>
                <c:pt idx="1050">
                  <c:v>36.276</c:v>
                </c:pt>
                <c:pt idx="1051">
                  <c:v>35.435</c:v>
                </c:pt>
                <c:pt idx="1052">
                  <c:v>34.967</c:v>
                </c:pt>
                <c:pt idx="1053">
                  <c:v>36.463</c:v>
                </c:pt>
                <c:pt idx="1054">
                  <c:v>35.528</c:v>
                </c:pt>
                <c:pt idx="1055">
                  <c:v>35.575</c:v>
                </c:pt>
                <c:pt idx="1056">
                  <c:v>35.669</c:v>
                </c:pt>
                <c:pt idx="1057">
                  <c:v>36.65</c:v>
                </c:pt>
                <c:pt idx="1058">
                  <c:v>38.333</c:v>
                </c:pt>
                <c:pt idx="1059">
                  <c:v>37.492</c:v>
                </c:pt>
                <c:pt idx="1060">
                  <c:v>37.959</c:v>
                </c:pt>
                <c:pt idx="1061">
                  <c:v>39.175</c:v>
                </c:pt>
                <c:pt idx="1062">
                  <c:v>38.474</c:v>
                </c:pt>
                <c:pt idx="1063">
                  <c:v>37.632</c:v>
                </c:pt>
                <c:pt idx="1064">
                  <c:v>37.398</c:v>
                </c:pt>
                <c:pt idx="1065">
                  <c:v>37.211</c:v>
                </c:pt>
                <c:pt idx="1066">
                  <c:v>37.445</c:v>
                </c:pt>
                <c:pt idx="1067">
                  <c:v>38.52</c:v>
                </c:pt>
                <c:pt idx="1068">
                  <c:v>38.661</c:v>
                </c:pt>
                <c:pt idx="1069">
                  <c:v>37.866</c:v>
                </c:pt>
                <c:pt idx="1070">
                  <c:v>38.614</c:v>
                </c:pt>
                <c:pt idx="1071">
                  <c:v>39.175</c:v>
                </c:pt>
                <c:pt idx="1072">
                  <c:v>38.333</c:v>
                </c:pt>
                <c:pt idx="1073">
                  <c:v>38.38</c:v>
                </c:pt>
                <c:pt idx="1074">
                  <c:v>38.193</c:v>
                </c:pt>
                <c:pt idx="1075">
                  <c:v>38.614</c:v>
                </c:pt>
                <c:pt idx="1076">
                  <c:v>40.671</c:v>
                </c:pt>
                <c:pt idx="1077">
                  <c:v>41.699</c:v>
                </c:pt>
                <c:pt idx="1078">
                  <c:v>42.026</c:v>
                </c:pt>
                <c:pt idx="1079">
                  <c:v>41.933</c:v>
                </c:pt>
                <c:pt idx="1080">
                  <c:v>41.465</c:v>
                </c:pt>
                <c:pt idx="1081">
                  <c:v>40.717</c:v>
                </c:pt>
                <c:pt idx="1082">
                  <c:v>40.577</c:v>
                </c:pt>
                <c:pt idx="1083">
                  <c:v>42.073</c:v>
                </c:pt>
                <c:pt idx="1084">
                  <c:v>43.008</c:v>
                </c:pt>
                <c:pt idx="1085">
                  <c:v>43.289</c:v>
                </c:pt>
                <c:pt idx="1086">
                  <c:v>43.85</c:v>
                </c:pt>
                <c:pt idx="1087">
                  <c:v>43.382</c:v>
                </c:pt>
                <c:pt idx="1088">
                  <c:v>44.317</c:v>
                </c:pt>
                <c:pt idx="1089">
                  <c:v>45.346</c:v>
                </c:pt>
                <c:pt idx="1090">
                  <c:v>45.626</c:v>
                </c:pt>
                <c:pt idx="1091">
                  <c:v>45.346</c:v>
                </c:pt>
                <c:pt idx="1092">
                  <c:v>44.364</c:v>
                </c:pt>
                <c:pt idx="1093">
                  <c:v>43.85</c:v>
                </c:pt>
                <c:pt idx="1094">
                  <c:v>42.915</c:v>
                </c:pt>
                <c:pt idx="1095">
                  <c:v>42.961</c:v>
                </c:pt>
                <c:pt idx="1096">
                  <c:v>43.008</c:v>
                </c:pt>
                <c:pt idx="1097">
                  <c:v>42.961</c:v>
                </c:pt>
                <c:pt idx="1098">
                  <c:v>45.159</c:v>
                </c:pt>
                <c:pt idx="1099">
                  <c:v>46.047</c:v>
                </c:pt>
                <c:pt idx="1100">
                  <c:v>44.504</c:v>
                </c:pt>
                <c:pt idx="1101">
                  <c:v>43.102</c:v>
                </c:pt>
                <c:pt idx="1102">
                  <c:v>43.055</c:v>
                </c:pt>
                <c:pt idx="1103">
                  <c:v>43.102</c:v>
                </c:pt>
                <c:pt idx="1104">
                  <c:v>43.148</c:v>
                </c:pt>
                <c:pt idx="1105">
                  <c:v>43.335</c:v>
                </c:pt>
                <c:pt idx="1106">
                  <c:v>45.346</c:v>
                </c:pt>
                <c:pt idx="1107">
                  <c:v>47.683</c:v>
                </c:pt>
                <c:pt idx="1108">
                  <c:v>51.984</c:v>
                </c:pt>
                <c:pt idx="1109">
                  <c:v>49.74</c:v>
                </c:pt>
                <c:pt idx="1110">
                  <c:v>49.272</c:v>
                </c:pt>
                <c:pt idx="1111">
                  <c:v>48.992</c:v>
                </c:pt>
                <c:pt idx="1112">
                  <c:v>48.992</c:v>
                </c:pt>
                <c:pt idx="1113">
                  <c:v>51.049</c:v>
                </c:pt>
                <c:pt idx="1114">
                  <c:v>49.553</c:v>
                </c:pt>
                <c:pt idx="1115">
                  <c:v>48.992</c:v>
                </c:pt>
                <c:pt idx="1116">
                  <c:v>48.618</c:v>
                </c:pt>
                <c:pt idx="1117">
                  <c:v>48.898</c:v>
                </c:pt>
                <c:pt idx="1118">
                  <c:v>49.179</c:v>
                </c:pt>
                <c:pt idx="1119">
                  <c:v>48.618</c:v>
                </c:pt>
                <c:pt idx="1120">
                  <c:v>46.748</c:v>
                </c:pt>
                <c:pt idx="1121">
                  <c:v>46.093</c:v>
                </c:pt>
                <c:pt idx="1122">
                  <c:v>46.093</c:v>
                </c:pt>
                <c:pt idx="1123">
                  <c:v>47.309</c:v>
                </c:pt>
                <c:pt idx="1124">
                  <c:v>47.215</c:v>
                </c:pt>
                <c:pt idx="1125">
                  <c:v>49.179</c:v>
                </c:pt>
                <c:pt idx="1126">
                  <c:v>51.423</c:v>
                </c:pt>
                <c:pt idx="1127">
                  <c:v>51.329</c:v>
                </c:pt>
                <c:pt idx="1128">
                  <c:v>51.61</c:v>
                </c:pt>
                <c:pt idx="1129">
                  <c:v>51.423</c:v>
                </c:pt>
                <c:pt idx="1130">
                  <c:v>49.179</c:v>
                </c:pt>
                <c:pt idx="1131">
                  <c:v>50.488</c:v>
                </c:pt>
                <c:pt idx="1132">
                  <c:v>45.813</c:v>
                </c:pt>
                <c:pt idx="1133">
                  <c:v>43.943</c:v>
                </c:pt>
                <c:pt idx="1134">
                  <c:v>44.691</c:v>
                </c:pt>
                <c:pt idx="1135">
                  <c:v>47.215</c:v>
                </c:pt>
                <c:pt idx="1136">
                  <c:v>46.514</c:v>
                </c:pt>
                <c:pt idx="1137">
                  <c:v>45.346</c:v>
                </c:pt>
                <c:pt idx="1138">
                  <c:v>45.205</c:v>
                </c:pt>
                <c:pt idx="1139">
                  <c:v>46.374</c:v>
                </c:pt>
                <c:pt idx="1140">
                  <c:v>46.841</c:v>
                </c:pt>
                <c:pt idx="1141">
                  <c:v>48.431</c:v>
                </c:pt>
                <c:pt idx="1142">
                  <c:v>49.272</c:v>
                </c:pt>
                <c:pt idx="1143">
                  <c:v>48.618</c:v>
                </c:pt>
                <c:pt idx="1144">
                  <c:v>49.085</c:v>
                </c:pt>
                <c:pt idx="1145">
                  <c:v>49.272</c:v>
                </c:pt>
                <c:pt idx="1146">
                  <c:v>50.675</c:v>
                </c:pt>
                <c:pt idx="1147">
                  <c:v>50.955</c:v>
                </c:pt>
                <c:pt idx="1148">
                  <c:v>51.703</c:v>
                </c:pt>
                <c:pt idx="1149">
                  <c:v>52.825</c:v>
                </c:pt>
                <c:pt idx="1150">
                  <c:v>55.256</c:v>
                </c:pt>
                <c:pt idx="1151">
                  <c:v>57.126</c:v>
                </c:pt>
                <c:pt idx="1152">
                  <c:v>56.098</c:v>
                </c:pt>
                <c:pt idx="1153">
                  <c:v>57.313</c:v>
                </c:pt>
                <c:pt idx="1154">
                  <c:v>57.126</c:v>
                </c:pt>
                <c:pt idx="1155">
                  <c:v>56.378</c:v>
                </c:pt>
                <c:pt idx="1156">
                  <c:v>57.78</c:v>
                </c:pt>
                <c:pt idx="1157">
                  <c:v>57.5</c:v>
                </c:pt>
                <c:pt idx="1158">
                  <c:v>55.817</c:v>
                </c:pt>
                <c:pt idx="1159">
                  <c:v>56.004</c:v>
                </c:pt>
                <c:pt idx="1160">
                  <c:v>56.191</c:v>
                </c:pt>
                <c:pt idx="1161">
                  <c:v>55.817</c:v>
                </c:pt>
                <c:pt idx="1162">
                  <c:v>55.817</c:v>
                </c:pt>
                <c:pt idx="1163">
                  <c:v>55.63</c:v>
                </c:pt>
                <c:pt idx="1164">
                  <c:v>56.939</c:v>
                </c:pt>
                <c:pt idx="1165">
                  <c:v>56.939</c:v>
                </c:pt>
                <c:pt idx="1166">
                  <c:v>55.817</c:v>
                </c:pt>
                <c:pt idx="1167">
                  <c:v>55.163</c:v>
                </c:pt>
                <c:pt idx="1168">
                  <c:v>55.069</c:v>
                </c:pt>
                <c:pt idx="1169">
                  <c:v>54.695</c:v>
                </c:pt>
                <c:pt idx="1170">
                  <c:v>54.695</c:v>
                </c:pt>
                <c:pt idx="1171">
                  <c:v>56.378</c:v>
                </c:pt>
                <c:pt idx="1172">
                  <c:v>56.565</c:v>
                </c:pt>
                <c:pt idx="1173">
                  <c:v>57.407</c:v>
                </c:pt>
                <c:pt idx="1174">
                  <c:v>57.5</c:v>
                </c:pt>
                <c:pt idx="1175">
                  <c:v>59.4</c:v>
                </c:pt>
                <c:pt idx="1176">
                  <c:v>59.9</c:v>
                </c:pt>
                <c:pt idx="1177">
                  <c:v>59.8</c:v>
                </c:pt>
                <c:pt idx="1178">
                  <c:v>58.8</c:v>
                </c:pt>
                <c:pt idx="1179">
                  <c:v>58.8</c:v>
                </c:pt>
                <c:pt idx="1180">
                  <c:v>57.8</c:v>
                </c:pt>
                <c:pt idx="1181">
                  <c:v>54.2</c:v>
                </c:pt>
                <c:pt idx="1182">
                  <c:v>55.8</c:v>
                </c:pt>
                <c:pt idx="1183">
                  <c:v>57.4</c:v>
                </c:pt>
                <c:pt idx="1184">
                  <c:v>57</c:v>
                </c:pt>
                <c:pt idx="1185">
                  <c:v>56.2</c:v>
                </c:pt>
                <c:pt idx="1186">
                  <c:v>57</c:v>
                </c:pt>
                <c:pt idx="1187">
                  <c:v>56.9</c:v>
                </c:pt>
                <c:pt idx="1188">
                  <c:v>56.4</c:v>
                </c:pt>
                <c:pt idx="1189">
                  <c:v>55</c:v>
                </c:pt>
                <c:pt idx="1190">
                  <c:v>52.5</c:v>
                </c:pt>
                <c:pt idx="1191">
                  <c:v>52.2</c:v>
                </c:pt>
                <c:pt idx="1192">
                  <c:v>50.3</c:v>
                </c:pt>
                <c:pt idx="1193">
                  <c:v>50</c:v>
                </c:pt>
                <c:pt idx="1194">
                  <c:v>47.2</c:v>
                </c:pt>
                <c:pt idx="1195">
                  <c:v>47.1</c:v>
                </c:pt>
                <c:pt idx="1196">
                  <c:v>52</c:v>
                </c:pt>
                <c:pt idx="1197">
                  <c:v>55.7</c:v>
                </c:pt>
                <c:pt idx="1198">
                  <c:v>58.3</c:v>
                </c:pt>
                <c:pt idx="1199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0345"/>
        <c:axId val="33562683"/>
      </c:lineChart>
      <c:lineChart>
        <c:grouping val="standard"/>
        <c:varyColors val="0"/>
        <c:ser>
          <c:idx val="1"/>
          <c:order val="1"/>
          <c:tx>
            <c:strRef>
              <c:f>Informacje_notowania!$H$1</c:f>
              <c:strCache>
                <c:ptCount val="1"/>
                <c:pt idx="0">
                  <c:v>P/B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H$2:$H$1315</c:f>
              <c:numCache>
                <c:formatCode>General</c:formatCode>
                <c:ptCount val="1314"/>
                <c:pt idx="0">
                  <c:v>3.7105</c:v>
                </c:pt>
                <c:pt idx="1">
                  <c:v>3.6805</c:v>
                </c:pt>
                <c:pt idx="2">
                  <c:v>3.5509</c:v>
                </c:pt>
                <c:pt idx="3">
                  <c:v>3.5309</c:v>
                </c:pt>
                <c:pt idx="4">
                  <c:v>3.4811</c:v>
                </c:pt>
                <c:pt idx="5">
                  <c:v>3.501</c:v>
                </c:pt>
                <c:pt idx="6">
                  <c:v>3.5309</c:v>
                </c:pt>
                <c:pt idx="7">
                  <c:v>3.491</c:v>
                </c:pt>
                <c:pt idx="8">
                  <c:v>3.511</c:v>
                </c:pt>
                <c:pt idx="9">
                  <c:v>3.6406</c:v>
                </c:pt>
                <c:pt idx="10">
                  <c:v>3.6606</c:v>
                </c:pt>
                <c:pt idx="11">
                  <c:v>3.6606</c:v>
                </c:pt>
                <c:pt idx="12">
                  <c:v>3.6007</c:v>
                </c:pt>
                <c:pt idx="13">
                  <c:v>3.5608</c:v>
                </c:pt>
                <c:pt idx="14">
                  <c:v>3.5708</c:v>
                </c:pt>
                <c:pt idx="15">
                  <c:v>3.5908</c:v>
                </c:pt>
                <c:pt idx="16">
                  <c:v>3.5808</c:v>
                </c:pt>
                <c:pt idx="17">
                  <c:v>3.6007</c:v>
                </c:pt>
                <c:pt idx="18">
                  <c:v>3.6007</c:v>
                </c:pt>
                <c:pt idx="19">
                  <c:v>3.6107</c:v>
                </c:pt>
                <c:pt idx="20">
                  <c:v>3.6107</c:v>
                </c:pt>
                <c:pt idx="21">
                  <c:v>3.511</c:v>
                </c:pt>
                <c:pt idx="22">
                  <c:v>3.511</c:v>
                </c:pt>
                <c:pt idx="23">
                  <c:v>3.501</c:v>
                </c:pt>
                <c:pt idx="24">
                  <c:v>3.491</c:v>
                </c:pt>
                <c:pt idx="25">
                  <c:v>3.4711</c:v>
                </c:pt>
                <c:pt idx="26">
                  <c:v>3.5209</c:v>
                </c:pt>
                <c:pt idx="27">
                  <c:v>3.5808</c:v>
                </c:pt>
                <c:pt idx="28">
                  <c:v>3.2317</c:v>
                </c:pt>
                <c:pt idx="29">
                  <c:v>3.2417</c:v>
                </c:pt>
                <c:pt idx="30">
                  <c:v>3.2716</c:v>
                </c:pt>
                <c:pt idx="31">
                  <c:v>3.2716</c:v>
                </c:pt>
                <c:pt idx="32">
                  <c:v>3.2616</c:v>
                </c:pt>
                <c:pt idx="33">
                  <c:v>3.2417</c:v>
                </c:pt>
                <c:pt idx="34">
                  <c:v>3.2716</c:v>
                </c:pt>
                <c:pt idx="35">
                  <c:v>3.3414</c:v>
                </c:pt>
                <c:pt idx="36">
                  <c:v>3.3713</c:v>
                </c:pt>
                <c:pt idx="37">
                  <c:v>3.3713</c:v>
                </c:pt>
                <c:pt idx="38">
                  <c:v>3.3713</c:v>
                </c:pt>
                <c:pt idx="39">
                  <c:v>3.3713</c:v>
                </c:pt>
                <c:pt idx="40">
                  <c:v>3.3913</c:v>
                </c:pt>
                <c:pt idx="41">
                  <c:v>3.3813</c:v>
                </c:pt>
                <c:pt idx="42">
                  <c:v>3.3813</c:v>
                </c:pt>
                <c:pt idx="43">
                  <c:v>3.3913</c:v>
                </c:pt>
                <c:pt idx="44">
                  <c:v>3.3514</c:v>
                </c:pt>
                <c:pt idx="45">
                  <c:v>3.3115</c:v>
                </c:pt>
                <c:pt idx="46">
                  <c:v>3.2915</c:v>
                </c:pt>
                <c:pt idx="47">
                  <c:v>3.2417</c:v>
                </c:pt>
                <c:pt idx="48">
                  <c:v>3.1718</c:v>
                </c:pt>
                <c:pt idx="49">
                  <c:v>3.2616</c:v>
                </c:pt>
                <c:pt idx="50">
                  <c:v>3.3514</c:v>
                </c:pt>
                <c:pt idx="51">
                  <c:v>3.3015</c:v>
                </c:pt>
                <c:pt idx="52">
                  <c:v>3.3813</c:v>
                </c:pt>
                <c:pt idx="53">
                  <c:v>3.3614</c:v>
                </c:pt>
                <c:pt idx="54">
                  <c:v>3.3414</c:v>
                </c:pt>
                <c:pt idx="55">
                  <c:v>3.2716</c:v>
                </c:pt>
                <c:pt idx="56">
                  <c:v>3.2516</c:v>
                </c:pt>
                <c:pt idx="57">
                  <c:v>3.2816</c:v>
                </c:pt>
                <c:pt idx="58">
                  <c:v>3.2915</c:v>
                </c:pt>
                <c:pt idx="59">
                  <c:v>3.2516</c:v>
                </c:pt>
                <c:pt idx="60">
                  <c:v>3.3115</c:v>
                </c:pt>
                <c:pt idx="61">
                  <c:v>3.3614</c:v>
                </c:pt>
                <c:pt idx="62">
                  <c:v>3.4212</c:v>
                </c:pt>
                <c:pt idx="63">
                  <c:v>3.3913</c:v>
                </c:pt>
                <c:pt idx="64">
                  <c:v>3.3514</c:v>
                </c:pt>
                <c:pt idx="65">
                  <c:v>3.2616</c:v>
                </c:pt>
                <c:pt idx="66">
                  <c:v>3.2317</c:v>
                </c:pt>
                <c:pt idx="67">
                  <c:v>3.2516</c:v>
                </c:pt>
                <c:pt idx="68">
                  <c:v>3.3115</c:v>
                </c:pt>
                <c:pt idx="69">
                  <c:v>3.2915</c:v>
                </c:pt>
                <c:pt idx="70">
                  <c:v>3.2816</c:v>
                </c:pt>
                <c:pt idx="71">
                  <c:v>3.3115</c:v>
                </c:pt>
                <c:pt idx="72">
                  <c:v>3.3414</c:v>
                </c:pt>
                <c:pt idx="73">
                  <c:v>3.3913</c:v>
                </c:pt>
                <c:pt idx="74">
                  <c:v>3.3614</c:v>
                </c:pt>
                <c:pt idx="75">
                  <c:v>3.3913</c:v>
                </c:pt>
                <c:pt idx="76">
                  <c:v>3.4112</c:v>
                </c:pt>
                <c:pt idx="77">
                  <c:v>3.4013</c:v>
                </c:pt>
                <c:pt idx="78">
                  <c:v>3.5908</c:v>
                </c:pt>
                <c:pt idx="79">
                  <c:v>3.7105</c:v>
                </c:pt>
                <c:pt idx="80">
                  <c:v>3.6107</c:v>
                </c:pt>
                <c:pt idx="81">
                  <c:v>3.6706</c:v>
                </c:pt>
                <c:pt idx="82">
                  <c:v>3.6706</c:v>
                </c:pt>
                <c:pt idx="83">
                  <c:v>3.6706</c:v>
                </c:pt>
                <c:pt idx="84">
                  <c:v>3.6406</c:v>
                </c:pt>
                <c:pt idx="85">
                  <c:v>3.6007</c:v>
                </c:pt>
                <c:pt idx="86">
                  <c:v>3.6007</c:v>
                </c:pt>
                <c:pt idx="87">
                  <c:v>3.5409</c:v>
                </c:pt>
                <c:pt idx="88">
                  <c:v>3.6007</c:v>
                </c:pt>
                <c:pt idx="89">
                  <c:v>3.7105</c:v>
                </c:pt>
                <c:pt idx="90">
                  <c:v>3.7105</c:v>
                </c:pt>
                <c:pt idx="91">
                  <c:v>3.6706</c:v>
                </c:pt>
                <c:pt idx="92">
                  <c:v>3.6207</c:v>
                </c:pt>
                <c:pt idx="93">
                  <c:v>3.6307</c:v>
                </c:pt>
                <c:pt idx="94">
                  <c:v>3.6207</c:v>
                </c:pt>
                <c:pt idx="95">
                  <c:v>3.5808</c:v>
                </c:pt>
                <c:pt idx="96">
                  <c:v>3.5908</c:v>
                </c:pt>
                <c:pt idx="97">
                  <c:v>3.5908</c:v>
                </c:pt>
                <c:pt idx="98">
                  <c:v>3.6506</c:v>
                </c:pt>
                <c:pt idx="99">
                  <c:v>3.7105</c:v>
                </c:pt>
                <c:pt idx="100">
                  <c:v>3.7404</c:v>
                </c:pt>
                <c:pt idx="101">
                  <c:v>3.6805</c:v>
                </c:pt>
                <c:pt idx="102">
                  <c:v>3.7105</c:v>
                </c:pt>
                <c:pt idx="103">
                  <c:v>3.7105</c:v>
                </c:pt>
                <c:pt idx="104">
                  <c:v>3.7803</c:v>
                </c:pt>
                <c:pt idx="105">
                  <c:v>3.7803</c:v>
                </c:pt>
                <c:pt idx="106">
                  <c:v>3.7404</c:v>
                </c:pt>
                <c:pt idx="107">
                  <c:v>3.6706</c:v>
                </c:pt>
                <c:pt idx="108">
                  <c:v>3.6007</c:v>
                </c:pt>
                <c:pt idx="109">
                  <c:v>3.491</c:v>
                </c:pt>
                <c:pt idx="110">
                  <c:v>3.6007</c:v>
                </c:pt>
                <c:pt idx="111">
                  <c:v>3.7005</c:v>
                </c:pt>
                <c:pt idx="112">
                  <c:v>3.7105</c:v>
                </c:pt>
                <c:pt idx="113">
                  <c:v>3.6905</c:v>
                </c:pt>
                <c:pt idx="114">
                  <c:v>3.6905</c:v>
                </c:pt>
                <c:pt idx="115">
                  <c:v>3.6905</c:v>
                </c:pt>
                <c:pt idx="116">
                  <c:v>3.6007</c:v>
                </c:pt>
                <c:pt idx="117">
                  <c:v>3.5608</c:v>
                </c:pt>
                <c:pt idx="118">
                  <c:v>3.5409</c:v>
                </c:pt>
                <c:pt idx="119">
                  <c:v>3.5409</c:v>
                </c:pt>
                <c:pt idx="120">
                  <c:v>3.511</c:v>
                </c:pt>
                <c:pt idx="121">
                  <c:v>3.4511</c:v>
                </c:pt>
                <c:pt idx="122">
                  <c:v>3.4611</c:v>
                </c:pt>
                <c:pt idx="123">
                  <c:v>3.501</c:v>
                </c:pt>
                <c:pt idx="124">
                  <c:v>3.5209</c:v>
                </c:pt>
                <c:pt idx="125">
                  <c:v>3.5608</c:v>
                </c:pt>
                <c:pt idx="126">
                  <c:v>3.5608</c:v>
                </c:pt>
                <c:pt idx="127">
                  <c:v>3.4711</c:v>
                </c:pt>
                <c:pt idx="128">
                  <c:v>3.5209</c:v>
                </c:pt>
                <c:pt idx="129">
                  <c:v>3.5209</c:v>
                </c:pt>
                <c:pt idx="130">
                  <c:v>3.5608</c:v>
                </c:pt>
                <c:pt idx="131">
                  <c:v>3.4412</c:v>
                </c:pt>
                <c:pt idx="132">
                  <c:v>3.3813</c:v>
                </c:pt>
                <c:pt idx="133">
                  <c:v>3.4013</c:v>
                </c:pt>
                <c:pt idx="134">
                  <c:v>3.4611</c:v>
                </c:pt>
                <c:pt idx="135">
                  <c:v>3.4511</c:v>
                </c:pt>
                <c:pt idx="136">
                  <c:v>3.4112</c:v>
                </c:pt>
                <c:pt idx="137">
                  <c:v>3.4711</c:v>
                </c:pt>
                <c:pt idx="138">
                  <c:v>3.5608</c:v>
                </c:pt>
                <c:pt idx="139">
                  <c:v>3.6007</c:v>
                </c:pt>
                <c:pt idx="140">
                  <c:v>3.5608</c:v>
                </c:pt>
                <c:pt idx="141">
                  <c:v>3.4312</c:v>
                </c:pt>
                <c:pt idx="142">
                  <c:v>3.4412</c:v>
                </c:pt>
                <c:pt idx="143">
                  <c:v>3.4412</c:v>
                </c:pt>
                <c:pt idx="144">
                  <c:v>3.5509</c:v>
                </c:pt>
                <c:pt idx="145">
                  <c:v>3.4711</c:v>
                </c:pt>
                <c:pt idx="146">
                  <c:v>3.4511</c:v>
                </c:pt>
                <c:pt idx="147">
                  <c:v>3.4312</c:v>
                </c:pt>
                <c:pt idx="148">
                  <c:v>3.3813</c:v>
                </c:pt>
                <c:pt idx="149">
                  <c:v>3.3713</c:v>
                </c:pt>
                <c:pt idx="150">
                  <c:v>3.3614</c:v>
                </c:pt>
                <c:pt idx="151">
                  <c:v>3.3514</c:v>
                </c:pt>
                <c:pt idx="152">
                  <c:v>3.3215</c:v>
                </c:pt>
                <c:pt idx="153">
                  <c:v>3.3015</c:v>
                </c:pt>
                <c:pt idx="154">
                  <c:v>3.3514</c:v>
                </c:pt>
                <c:pt idx="155">
                  <c:v>3.4312</c:v>
                </c:pt>
                <c:pt idx="156">
                  <c:v>3.3713</c:v>
                </c:pt>
                <c:pt idx="157">
                  <c:v>3.4611</c:v>
                </c:pt>
                <c:pt idx="158">
                  <c:v>3.3813</c:v>
                </c:pt>
                <c:pt idx="159">
                  <c:v>3.46</c:v>
                </c:pt>
                <c:pt idx="160">
                  <c:v>3.45</c:v>
                </c:pt>
                <c:pt idx="161">
                  <c:v>3.42</c:v>
                </c:pt>
                <c:pt idx="162">
                  <c:v>3.37</c:v>
                </c:pt>
                <c:pt idx="163">
                  <c:v>2.99</c:v>
                </c:pt>
                <c:pt idx="164">
                  <c:v>3.01</c:v>
                </c:pt>
                <c:pt idx="165">
                  <c:v>2.95</c:v>
                </c:pt>
                <c:pt idx="166">
                  <c:v>2.97</c:v>
                </c:pt>
                <c:pt idx="167">
                  <c:v>2.97</c:v>
                </c:pt>
                <c:pt idx="168">
                  <c:v>2.97</c:v>
                </c:pt>
                <c:pt idx="169">
                  <c:v>2.96</c:v>
                </c:pt>
                <c:pt idx="170">
                  <c:v>2.95</c:v>
                </c:pt>
                <c:pt idx="171">
                  <c:v>2.97</c:v>
                </c:pt>
                <c:pt idx="172">
                  <c:v>2.97</c:v>
                </c:pt>
                <c:pt idx="173">
                  <c:v>2.97</c:v>
                </c:pt>
                <c:pt idx="174">
                  <c:v>2.97</c:v>
                </c:pt>
                <c:pt idx="175">
                  <c:v>3.03</c:v>
                </c:pt>
                <c:pt idx="176">
                  <c:v>3.02</c:v>
                </c:pt>
                <c:pt idx="177">
                  <c:v>3.08</c:v>
                </c:pt>
                <c:pt idx="178">
                  <c:v>3.06</c:v>
                </c:pt>
                <c:pt idx="179">
                  <c:v>3.08</c:v>
                </c:pt>
                <c:pt idx="180">
                  <c:v>3.09</c:v>
                </c:pt>
                <c:pt idx="181">
                  <c:v>3.15</c:v>
                </c:pt>
                <c:pt idx="182">
                  <c:v>3.22</c:v>
                </c:pt>
                <c:pt idx="183">
                  <c:v>3.18</c:v>
                </c:pt>
                <c:pt idx="184">
                  <c:v>3.15</c:v>
                </c:pt>
                <c:pt idx="185">
                  <c:v>3.18</c:v>
                </c:pt>
                <c:pt idx="186">
                  <c:v>3.17</c:v>
                </c:pt>
                <c:pt idx="187">
                  <c:v>3.09</c:v>
                </c:pt>
                <c:pt idx="188">
                  <c:v>3.17</c:v>
                </c:pt>
                <c:pt idx="189">
                  <c:v>3.17</c:v>
                </c:pt>
                <c:pt idx="190">
                  <c:v>3.19</c:v>
                </c:pt>
                <c:pt idx="191">
                  <c:v>3.15</c:v>
                </c:pt>
                <c:pt idx="192">
                  <c:v>3.12</c:v>
                </c:pt>
                <c:pt idx="193">
                  <c:v>3.05</c:v>
                </c:pt>
                <c:pt idx="194">
                  <c:v>3.05</c:v>
                </c:pt>
                <c:pt idx="195">
                  <c:v>3.06</c:v>
                </c:pt>
                <c:pt idx="196">
                  <c:v>3.08</c:v>
                </c:pt>
                <c:pt idx="197">
                  <c:v>3.1</c:v>
                </c:pt>
                <c:pt idx="198">
                  <c:v>3.08</c:v>
                </c:pt>
                <c:pt idx="199">
                  <c:v>2.98</c:v>
                </c:pt>
                <c:pt idx="200">
                  <c:v>2.96</c:v>
                </c:pt>
                <c:pt idx="201">
                  <c:v>2.96</c:v>
                </c:pt>
                <c:pt idx="202">
                  <c:v>2.99</c:v>
                </c:pt>
                <c:pt idx="203">
                  <c:v>3.01</c:v>
                </c:pt>
                <c:pt idx="204">
                  <c:v>3.01</c:v>
                </c:pt>
                <c:pt idx="205">
                  <c:v>3.01</c:v>
                </c:pt>
                <c:pt idx="206">
                  <c:v>2.62</c:v>
                </c:pt>
                <c:pt idx="207">
                  <c:v>2.52</c:v>
                </c:pt>
                <c:pt idx="208">
                  <c:v>2.55</c:v>
                </c:pt>
                <c:pt idx="209">
                  <c:v>2.6</c:v>
                </c:pt>
                <c:pt idx="210">
                  <c:v>2.64</c:v>
                </c:pt>
                <c:pt idx="211">
                  <c:v>2.64</c:v>
                </c:pt>
                <c:pt idx="212">
                  <c:v>2.65</c:v>
                </c:pt>
                <c:pt idx="213">
                  <c:v>2.63</c:v>
                </c:pt>
                <c:pt idx="214">
                  <c:v>2.7</c:v>
                </c:pt>
                <c:pt idx="215">
                  <c:v>2.73</c:v>
                </c:pt>
                <c:pt idx="216">
                  <c:v>2.73</c:v>
                </c:pt>
                <c:pt idx="217">
                  <c:v>2.73</c:v>
                </c:pt>
                <c:pt idx="218">
                  <c:v>2.68</c:v>
                </c:pt>
                <c:pt idx="219">
                  <c:v>2.7</c:v>
                </c:pt>
                <c:pt idx="220">
                  <c:v>2.74</c:v>
                </c:pt>
                <c:pt idx="221">
                  <c:v>2.78</c:v>
                </c:pt>
                <c:pt idx="222">
                  <c:v>2.78</c:v>
                </c:pt>
                <c:pt idx="223">
                  <c:v>2.83</c:v>
                </c:pt>
                <c:pt idx="224">
                  <c:v>2.74</c:v>
                </c:pt>
                <c:pt idx="225">
                  <c:v>2.83</c:v>
                </c:pt>
                <c:pt idx="226">
                  <c:v>2.82</c:v>
                </c:pt>
                <c:pt idx="227">
                  <c:v>2.86</c:v>
                </c:pt>
                <c:pt idx="228">
                  <c:v>2.93</c:v>
                </c:pt>
                <c:pt idx="229">
                  <c:v>2.9</c:v>
                </c:pt>
                <c:pt idx="230">
                  <c:v>2.87</c:v>
                </c:pt>
                <c:pt idx="231">
                  <c:v>2.82</c:v>
                </c:pt>
                <c:pt idx="232">
                  <c:v>2.8</c:v>
                </c:pt>
                <c:pt idx="233">
                  <c:v>2.8</c:v>
                </c:pt>
                <c:pt idx="234">
                  <c:v>2.8</c:v>
                </c:pt>
                <c:pt idx="235">
                  <c:v>2.78</c:v>
                </c:pt>
                <c:pt idx="236">
                  <c:v>2.76</c:v>
                </c:pt>
                <c:pt idx="237">
                  <c:v>2.71</c:v>
                </c:pt>
                <c:pt idx="238">
                  <c:v>2.61</c:v>
                </c:pt>
                <c:pt idx="239">
                  <c:v>2.77</c:v>
                </c:pt>
                <c:pt idx="240">
                  <c:v>2.73</c:v>
                </c:pt>
                <c:pt idx="241">
                  <c:v>2.73</c:v>
                </c:pt>
                <c:pt idx="242">
                  <c:v>2.73</c:v>
                </c:pt>
                <c:pt idx="243">
                  <c:v>2.72</c:v>
                </c:pt>
                <c:pt idx="244">
                  <c:v>2.73</c:v>
                </c:pt>
                <c:pt idx="245">
                  <c:v>2.71</c:v>
                </c:pt>
                <c:pt idx="246">
                  <c:v>2.73</c:v>
                </c:pt>
                <c:pt idx="247">
                  <c:v>2.78</c:v>
                </c:pt>
                <c:pt idx="248">
                  <c:v>2.78</c:v>
                </c:pt>
                <c:pt idx="249">
                  <c:v>2.8</c:v>
                </c:pt>
                <c:pt idx="250">
                  <c:v>2.8</c:v>
                </c:pt>
                <c:pt idx="251">
                  <c:v>2.8</c:v>
                </c:pt>
                <c:pt idx="252">
                  <c:v>2.81</c:v>
                </c:pt>
                <c:pt idx="253">
                  <c:v>2.8</c:v>
                </c:pt>
                <c:pt idx="254">
                  <c:v>2.79</c:v>
                </c:pt>
                <c:pt idx="255">
                  <c:v>2.8</c:v>
                </c:pt>
                <c:pt idx="256">
                  <c:v>2.84</c:v>
                </c:pt>
                <c:pt idx="257">
                  <c:v>2.84</c:v>
                </c:pt>
                <c:pt idx="258">
                  <c:v>2.81</c:v>
                </c:pt>
                <c:pt idx="259">
                  <c:v>2.78</c:v>
                </c:pt>
                <c:pt idx="260">
                  <c:v>2.8</c:v>
                </c:pt>
                <c:pt idx="261">
                  <c:v>2.77</c:v>
                </c:pt>
                <c:pt idx="262">
                  <c:v>2.74</c:v>
                </c:pt>
                <c:pt idx="263">
                  <c:v>2.73</c:v>
                </c:pt>
                <c:pt idx="264">
                  <c:v>2.65</c:v>
                </c:pt>
                <c:pt idx="265">
                  <c:v>2.63</c:v>
                </c:pt>
                <c:pt idx="266">
                  <c:v>2.43</c:v>
                </c:pt>
                <c:pt idx="267">
                  <c:v>2.5</c:v>
                </c:pt>
                <c:pt idx="268">
                  <c:v>2.49</c:v>
                </c:pt>
                <c:pt idx="269">
                  <c:v>2.56</c:v>
                </c:pt>
                <c:pt idx="270">
                  <c:v>2.57</c:v>
                </c:pt>
                <c:pt idx="271">
                  <c:v>2.56</c:v>
                </c:pt>
                <c:pt idx="272">
                  <c:v>2.48</c:v>
                </c:pt>
                <c:pt idx="273">
                  <c:v>2.43</c:v>
                </c:pt>
                <c:pt idx="274">
                  <c:v>2.39</c:v>
                </c:pt>
                <c:pt idx="275">
                  <c:v>2.38</c:v>
                </c:pt>
                <c:pt idx="276">
                  <c:v>2.38</c:v>
                </c:pt>
                <c:pt idx="277">
                  <c:v>2.32</c:v>
                </c:pt>
                <c:pt idx="278">
                  <c:v>2.36</c:v>
                </c:pt>
                <c:pt idx="279">
                  <c:v>2.36</c:v>
                </c:pt>
                <c:pt idx="280">
                  <c:v>2.36</c:v>
                </c:pt>
                <c:pt idx="281">
                  <c:v>2.36</c:v>
                </c:pt>
                <c:pt idx="282">
                  <c:v>2.34</c:v>
                </c:pt>
                <c:pt idx="283">
                  <c:v>2.34</c:v>
                </c:pt>
                <c:pt idx="284">
                  <c:v>2.3</c:v>
                </c:pt>
                <c:pt idx="285">
                  <c:v>2.31</c:v>
                </c:pt>
                <c:pt idx="286">
                  <c:v>2.31</c:v>
                </c:pt>
                <c:pt idx="287">
                  <c:v>2.32</c:v>
                </c:pt>
                <c:pt idx="288">
                  <c:v>2.32</c:v>
                </c:pt>
                <c:pt idx="289">
                  <c:v>2.34</c:v>
                </c:pt>
                <c:pt idx="290">
                  <c:v>2.36</c:v>
                </c:pt>
                <c:pt idx="291">
                  <c:v>2.31</c:v>
                </c:pt>
                <c:pt idx="292">
                  <c:v>2.29</c:v>
                </c:pt>
                <c:pt idx="293">
                  <c:v>2.24</c:v>
                </c:pt>
                <c:pt idx="294">
                  <c:v>2.29</c:v>
                </c:pt>
                <c:pt idx="295">
                  <c:v>2.25</c:v>
                </c:pt>
                <c:pt idx="296">
                  <c:v>2.06</c:v>
                </c:pt>
                <c:pt idx="297">
                  <c:v>2.08</c:v>
                </c:pt>
                <c:pt idx="298">
                  <c:v>2.12</c:v>
                </c:pt>
                <c:pt idx="299">
                  <c:v>2.12</c:v>
                </c:pt>
                <c:pt idx="300">
                  <c:v>2.11</c:v>
                </c:pt>
                <c:pt idx="301">
                  <c:v>2.08</c:v>
                </c:pt>
                <c:pt idx="302">
                  <c:v>2.02</c:v>
                </c:pt>
                <c:pt idx="303">
                  <c:v>1.99</c:v>
                </c:pt>
                <c:pt idx="304">
                  <c:v>1.92</c:v>
                </c:pt>
                <c:pt idx="305">
                  <c:v>1.92</c:v>
                </c:pt>
                <c:pt idx="306">
                  <c:v>1.86</c:v>
                </c:pt>
                <c:pt idx="307">
                  <c:v>1.8</c:v>
                </c:pt>
                <c:pt idx="308">
                  <c:v>1.78</c:v>
                </c:pt>
                <c:pt idx="309">
                  <c:v>1.79</c:v>
                </c:pt>
                <c:pt idx="310">
                  <c:v>1.84</c:v>
                </c:pt>
                <c:pt idx="311">
                  <c:v>1.92</c:v>
                </c:pt>
                <c:pt idx="312">
                  <c:v>1.93</c:v>
                </c:pt>
                <c:pt idx="313">
                  <c:v>1.95</c:v>
                </c:pt>
                <c:pt idx="314">
                  <c:v>1.95</c:v>
                </c:pt>
                <c:pt idx="315">
                  <c:v>1.96</c:v>
                </c:pt>
                <c:pt idx="316">
                  <c:v>2.01</c:v>
                </c:pt>
                <c:pt idx="317">
                  <c:v>1.99</c:v>
                </c:pt>
                <c:pt idx="318">
                  <c:v>2</c:v>
                </c:pt>
                <c:pt idx="319">
                  <c:v>1.96</c:v>
                </c:pt>
                <c:pt idx="320">
                  <c:v>1.91</c:v>
                </c:pt>
                <c:pt idx="321">
                  <c:v>1.87</c:v>
                </c:pt>
                <c:pt idx="322">
                  <c:v>1.92</c:v>
                </c:pt>
                <c:pt idx="323">
                  <c:v>1.95</c:v>
                </c:pt>
                <c:pt idx="324">
                  <c:v>1.95</c:v>
                </c:pt>
                <c:pt idx="325">
                  <c:v>1.96</c:v>
                </c:pt>
                <c:pt idx="326">
                  <c:v>1.92</c:v>
                </c:pt>
                <c:pt idx="327">
                  <c:v>1.92</c:v>
                </c:pt>
                <c:pt idx="328">
                  <c:v>1.88</c:v>
                </c:pt>
                <c:pt idx="329">
                  <c:v>1.89</c:v>
                </c:pt>
                <c:pt idx="330">
                  <c:v>1.9</c:v>
                </c:pt>
                <c:pt idx="331">
                  <c:v>1.87</c:v>
                </c:pt>
                <c:pt idx="332">
                  <c:v>1.87</c:v>
                </c:pt>
                <c:pt idx="333">
                  <c:v>1.65</c:v>
                </c:pt>
                <c:pt idx="334">
                  <c:v>1.62</c:v>
                </c:pt>
                <c:pt idx="335">
                  <c:v>1.63</c:v>
                </c:pt>
                <c:pt idx="336">
                  <c:v>1.58</c:v>
                </c:pt>
                <c:pt idx="337">
                  <c:v>1.6</c:v>
                </c:pt>
                <c:pt idx="338">
                  <c:v>1.82</c:v>
                </c:pt>
                <c:pt idx="339">
                  <c:v>1.92</c:v>
                </c:pt>
                <c:pt idx="340">
                  <c:v>1.93</c:v>
                </c:pt>
                <c:pt idx="341">
                  <c:v>2</c:v>
                </c:pt>
                <c:pt idx="342">
                  <c:v>2.03</c:v>
                </c:pt>
                <c:pt idx="343">
                  <c:v>2.1</c:v>
                </c:pt>
                <c:pt idx="344">
                  <c:v>2.07</c:v>
                </c:pt>
                <c:pt idx="345">
                  <c:v>2.08</c:v>
                </c:pt>
                <c:pt idx="346">
                  <c:v>2.07</c:v>
                </c:pt>
                <c:pt idx="347">
                  <c:v>2.04</c:v>
                </c:pt>
                <c:pt idx="348">
                  <c:v>2.08</c:v>
                </c:pt>
                <c:pt idx="349">
                  <c:v>2.09</c:v>
                </c:pt>
                <c:pt idx="350">
                  <c:v>2.12</c:v>
                </c:pt>
                <c:pt idx="351">
                  <c:v>2.13</c:v>
                </c:pt>
                <c:pt idx="352">
                  <c:v>2.13</c:v>
                </c:pt>
                <c:pt idx="353">
                  <c:v>2.1</c:v>
                </c:pt>
                <c:pt idx="354">
                  <c:v>2.12</c:v>
                </c:pt>
                <c:pt idx="355">
                  <c:v>2.06</c:v>
                </c:pt>
                <c:pt idx="356">
                  <c:v>2.14</c:v>
                </c:pt>
                <c:pt idx="357">
                  <c:v>2.16</c:v>
                </c:pt>
                <c:pt idx="358">
                  <c:v>2.17</c:v>
                </c:pt>
                <c:pt idx="359">
                  <c:v>2.19</c:v>
                </c:pt>
                <c:pt idx="360">
                  <c:v>2.18</c:v>
                </c:pt>
                <c:pt idx="361">
                  <c:v>2.14</c:v>
                </c:pt>
                <c:pt idx="362">
                  <c:v>2.06</c:v>
                </c:pt>
                <c:pt idx="363">
                  <c:v>2.04</c:v>
                </c:pt>
                <c:pt idx="364">
                  <c:v>2.1</c:v>
                </c:pt>
                <c:pt idx="365">
                  <c:v>2.05</c:v>
                </c:pt>
                <c:pt idx="366">
                  <c:v>2.11</c:v>
                </c:pt>
                <c:pt idx="367">
                  <c:v>2.13</c:v>
                </c:pt>
                <c:pt idx="368">
                  <c:v>2.1</c:v>
                </c:pt>
                <c:pt idx="369">
                  <c:v>2.08</c:v>
                </c:pt>
                <c:pt idx="370">
                  <c:v>2.08</c:v>
                </c:pt>
                <c:pt idx="371">
                  <c:v>2.09</c:v>
                </c:pt>
                <c:pt idx="372">
                  <c:v>2.08</c:v>
                </c:pt>
                <c:pt idx="373">
                  <c:v>2.06</c:v>
                </c:pt>
                <c:pt idx="374">
                  <c:v>2.02</c:v>
                </c:pt>
                <c:pt idx="375">
                  <c:v>2.06</c:v>
                </c:pt>
                <c:pt idx="376">
                  <c:v>2.04</c:v>
                </c:pt>
                <c:pt idx="377">
                  <c:v>2.16</c:v>
                </c:pt>
                <c:pt idx="378">
                  <c:v>2.09</c:v>
                </c:pt>
                <c:pt idx="379">
                  <c:v>2.08</c:v>
                </c:pt>
                <c:pt idx="380">
                  <c:v>2.04</c:v>
                </c:pt>
                <c:pt idx="381">
                  <c:v>2</c:v>
                </c:pt>
                <c:pt idx="382">
                  <c:v>2.03</c:v>
                </c:pt>
                <c:pt idx="383">
                  <c:v>2.01</c:v>
                </c:pt>
                <c:pt idx="384">
                  <c:v>2</c:v>
                </c:pt>
                <c:pt idx="385">
                  <c:v>2</c:v>
                </c:pt>
                <c:pt idx="386">
                  <c:v>1.95</c:v>
                </c:pt>
                <c:pt idx="387">
                  <c:v>1.91</c:v>
                </c:pt>
                <c:pt idx="388">
                  <c:v>1.91</c:v>
                </c:pt>
                <c:pt idx="389">
                  <c:v>1.89</c:v>
                </c:pt>
                <c:pt idx="390">
                  <c:v>1.93</c:v>
                </c:pt>
                <c:pt idx="391">
                  <c:v>1.92</c:v>
                </c:pt>
                <c:pt idx="392">
                  <c:v>1.91</c:v>
                </c:pt>
                <c:pt idx="393">
                  <c:v>1.9</c:v>
                </c:pt>
                <c:pt idx="394">
                  <c:v>1.9</c:v>
                </c:pt>
                <c:pt idx="395">
                  <c:v>1.9</c:v>
                </c:pt>
                <c:pt idx="396">
                  <c:v>1.87</c:v>
                </c:pt>
                <c:pt idx="397">
                  <c:v>1.9</c:v>
                </c:pt>
                <c:pt idx="398">
                  <c:v>1.87</c:v>
                </c:pt>
                <c:pt idx="399">
                  <c:v>1.89</c:v>
                </c:pt>
                <c:pt idx="400">
                  <c:v>1.96</c:v>
                </c:pt>
                <c:pt idx="401">
                  <c:v>2</c:v>
                </c:pt>
                <c:pt idx="402">
                  <c:v>1.88</c:v>
                </c:pt>
                <c:pt idx="403">
                  <c:v>1.9</c:v>
                </c:pt>
                <c:pt idx="404">
                  <c:v>1.93</c:v>
                </c:pt>
                <c:pt idx="405">
                  <c:v>1.91</c:v>
                </c:pt>
                <c:pt idx="406">
                  <c:v>1.96</c:v>
                </c:pt>
                <c:pt idx="407">
                  <c:v>1.87</c:v>
                </c:pt>
                <c:pt idx="408">
                  <c:v>1.91</c:v>
                </c:pt>
                <c:pt idx="409">
                  <c:v>1.89</c:v>
                </c:pt>
                <c:pt idx="410">
                  <c:v>2.04</c:v>
                </c:pt>
                <c:pt idx="411">
                  <c:v>1.98</c:v>
                </c:pt>
                <c:pt idx="412">
                  <c:v>1.97</c:v>
                </c:pt>
                <c:pt idx="413">
                  <c:v>1.93</c:v>
                </c:pt>
                <c:pt idx="414">
                  <c:v>1.91</c:v>
                </c:pt>
                <c:pt idx="415">
                  <c:v>1.9</c:v>
                </c:pt>
                <c:pt idx="416">
                  <c:v>1.89</c:v>
                </c:pt>
                <c:pt idx="417">
                  <c:v>1.87</c:v>
                </c:pt>
                <c:pt idx="418">
                  <c:v>1.93</c:v>
                </c:pt>
                <c:pt idx="419">
                  <c:v>1.92</c:v>
                </c:pt>
                <c:pt idx="420">
                  <c:v>1.88</c:v>
                </c:pt>
                <c:pt idx="421">
                  <c:v>1.89</c:v>
                </c:pt>
                <c:pt idx="422">
                  <c:v>1.86</c:v>
                </c:pt>
                <c:pt idx="423">
                  <c:v>1.85</c:v>
                </c:pt>
                <c:pt idx="424">
                  <c:v>1.85</c:v>
                </c:pt>
                <c:pt idx="425">
                  <c:v>1.84</c:v>
                </c:pt>
                <c:pt idx="426">
                  <c:v>1.78</c:v>
                </c:pt>
                <c:pt idx="427">
                  <c:v>1.81</c:v>
                </c:pt>
                <c:pt idx="428">
                  <c:v>1.79</c:v>
                </c:pt>
                <c:pt idx="429">
                  <c:v>1.79</c:v>
                </c:pt>
                <c:pt idx="430">
                  <c:v>1.81</c:v>
                </c:pt>
                <c:pt idx="431">
                  <c:v>1.76</c:v>
                </c:pt>
                <c:pt idx="432">
                  <c:v>1.78</c:v>
                </c:pt>
                <c:pt idx="433">
                  <c:v>1.79</c:v>
                </c:pt>
                <c:pt idx="434">
                  <c:v>1.79</c:v>
                </c:pt>
                <c:pt idx="435">
                  <c:v>1.74</c:v>
                </c:pt>
                <c:pt idx="436">
                  <c:v>1.71</c:v>
                </c:pt>
                <c:pt idx="437">
                  <c:v>1.66</c:v>
                </c:pt>
                <c:pt idx="438">
                  <c:v>1.67</c:v>
                </c:pt>
                <c:pt idx="439">
                  <c:v>1.68</c:v>
                </c:pt>
                <c:pt idx="440">
                  <c:v>1.7</c:v>
                </c:pt>
                <c:pt idx="441">
                  <c:v>1.68</c:v>
                </c:pt>
                <c:pt idx="442">
                  <c:v>1.61</c:v>
                </c:pt>
                <c:pt idx="443">
                  <c:v>1.62</c:v>
                </c:pt>
                <c:pt idx="444">
                  <c:v>1.57</c:v>
                </c:pt>
                <c:pt idx="445">
                  <c:v>1.55</c:v>
                </c:pt>
                <c:pt idx="446">
                  <c:v>1.49</c:v>
                </c:pt>
                <c:pt idx="447">
                  <c:v>1.48</c:v>
                </c:pt>
                <c:pt idx="448">
                  <c:v>1.51</c:v>
                </c:pt>
                <c:pt idx="449">
                  <c:v>1.51</c:v>
                </c:pt>
                <c:pt idx="450">
                  <c:v>1.49</c:v>
                </c:pt>
                <c:pt idx="451">
                  <c:v>1.49</c:v>
                </c:pt>
                <c:pt idx="452">
                  <c:v>1.51</c:v>
                </c:pt>
                <c:pt idx="453">
                  <c:v>1.53</c:v>
                </c:pt>
                <c:pt idx="454">
                  <c:v>1.83</c:v>
                </c:pt>
                <c:pt idx="455">
                  <c:v>1.72</c:v>
                </c:pt>
                <c:pt idx="456">
                  <c:v>1.74</c:v>
                </c:pt>
                <c:pt idx="457">
                  <c:v>1.73</c:v>
                </c:pt>
                <c:pt idx="458">
                  <c:v>1.74</c:v>
                </c:pt>
                <c:pt idx="459">
                  <c:v>1.74</c:v>
                </c:pt>
                <c:pt idx="460">
                  <c:v>1.75</c:v>
                </c:pt>
                <c:pt idx="461">
                  <c:v>1.75</c:v>
                </c:pt>
                <c:pt idx="462">
                  <c:v>1.74</c:v>
                </c:pt>
                <c:pt idx="463">
                  <c:v>1.74</c:v>
                </c:pt>
                <c:pt idx="464">
                  <c:v>1.7</c:v>
                </c:pt>
                <c:pt idx="465">
                  <c:v>1.7</c:v>
                </c:pt>
                <c:pt idx="466">
                  <c:v>1.69</c:v>
                </c:pt>
                <c:pt idx="467">
                  <c:v>1.7</c:v>
                </c:pt>
                <c:pt idx="468">
                  <c:v>1.69</c:v>
                </c:pt>
                <c:pt idx="469">
                  <c:v>1.68</c:v>
                </c:pt>
                <c:pt idx="470">
                  <c:v>1.7</c:v>
                </c:pt>
                <c:pt idx="471">
                  <c:v>1.7</c:v>
                </c:pt>
                <c:pt idx="472">
                  <c:v>1.7</c:v>
                </c:pt>
                <c:pt idx="473">
                  <c:v>1.7</c:v>
                </c:pt>
                <c:pt idx="474">
                  <c:v>1.7</c:v>
                </c:pt>
                <c:pt idx="475">
                  <c:v>1.7</c:v>
                </c:pt>
                <c:pt idx="476">
                  <c:v>1.7</c:v>
                </c:pt>
                <c:pt idx="477">
                  <c:v>1.7</c:v>
                </c:pt>
                <c:pt idx="478">
                  <c:v>1.7</c:v>
                </c:pt>
                <c:pt idx="479">
                  <c:v>1.7</c:v>
                </c:pt>
                <c:pt idx="480">
                  <c:v>1.66</c:v>
                </c:pt>
                <c:pt idx="481">
                  <c:v>1.66</c:v>
                </c:pt>
                <c:pt idx="482">
                  <c:v>1.57</c:v>
                </c:pt>
                <c:pt idx="483">
                  <c:v>1.64</c:v>
                </c:pt>
                <c:pt idx="484">
                  <c:v>1.64</c:v>
                </c:pt>
                <c:pt idx="485">
                  <c:v>1.64</c:v>
                </c:pt>
                <c:pt idx="486">
                  <c:v>1.63</c:v>
                </c:pt>
                <c:pt idx="487">
                  <c:v>1.64</c:v>
                </c:pt>
                <c:pt idx="488">
                  <c:v>1.68</c:v>
                </c:pt>
                <c:pt idx="489">
                  <c:v>1.72</c:v>
                </c:pt>
                <c:pt idx="490">
                  <c:v>1.85</c:v>
                </c:pt>
                <c:pt idx="491">
                  <c:v>1.79</c:v>
                </c:pt>
                <c:pt idx="492">
                  <c:v>1.8</c:v>
                </c:pt>
                <c:pt idx="493">
                  <c:v>1.73</c:v>
                </c:pt>
                <c:pt idx="494">
                  <c:v>1.73</c:v>
                </c:pt>
                <c:pt idx="495">
                  <c:v>1.74</c:v>
                </c:pt>
                <c:pt idx="496">
                  <c:v>1.74</c:v>
                </c:pt>
                <c:pt idx="497">
                  <c:v>1.77</c:v>
                </c:pt>
                <c:pt idx="498">
                  <c:v>1.72</c:v>
                </c:pt>
                <c:pt idx="499">
                  <c:v>1.73</c:v>
                </c:pt>
                <c:pt idx="500">
                  <c:v>1.73</c:v>
                </c:pt>
                <c:pt idx="501">
                  <c:v>1.71</c:v>
                </c:pt>
                <c:pt idx="502">
                  <c:v>1.7</c:v>
                </c:pt>
                <c:pt idx="503">
                  <c:v>1.69</c:v>
                </c:pt>
                <c:pt idx="504">
                  <c:v>1.63</c:v>
                </c:pt>
                <c:pt idx="505">
                  <c:v>1.53</c:v>
                </c:pt>
                <c:pt idx="506">
                  <c:v>1.52</c:v>
                </c:pt>
                <c:pt idx="507">
                  <c:v>1.48</c:v>
                </c:pt>
                <c:pt idx="508">
                  <c:v>1.48</c:v>
                </c:pt>
                <c:pt idx="509">
                  <c:v>1.53</c:v>
                </c:pt>
                <c:pt idx="510">
                  <c:v>1.52</c:v>
                </c:pt>
                <c:pt idx="511">
                  <c:v>1.6</c:v>
                </c:pt>
                <c:pt idx="512">
                  <c:v>1.6</c:v>
                </c:pt>
                <c:pt idx="513">
                  <c:v>1.5</c:v>
                </c:pt>
                <c:pt idx="514">
                  <c:v>1.48</c:v>
                </c:pt>
                <c:pt idx="515">
                  <c:v>1.42</c:v>
                </c:pt>
                <c:pt idx="516">
                  <c:v>1.38</c:v>
                </c:pt>
                <c:pt idx="517">
                  <c:v>1.33</c:v>
                </c:pt>
                <c:pt idx="518">
                  <c:v>1.3</c:v>
                </c:pt>
                <c:pt idx="519">
                  <c:v>0.98</c:v>
                </c:pt>
                <c:pt idx="520">
                  <c:v>1.02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0.96</c:v>
                </c:pt>
                <c:pt idx="525">
                  <c:v>0.94</c:v>
                </c:pt>
                <c:pt idx="526">
                  <c:v>0.94</c:v>
                </c:pt>
                <c:pt idx="527">
                  <c:v>0.92</c:v>
                </c:pt>
                <c:pt idx="528">
                  <c:v>0.88</c:v>
                </c:pt>
                <c:pt idx="529">
                  <c:v>0.92</c:v>
                </c:pt>
                <c:pt idx="530">
                  <c:v>0.92</c:v>
                </c:pt>
                <c:pt idx="531">
                  <c:v>0.86</c:v>
                </c:pt>
                <c:pt idx="532">
                  <c:v>0.88</c:v>
                </c:pt>
                <c:pt idx="533">
                  <c:v>0.82</c:v>
                </c:pt>
                <c:pt idx="534">
                  <c:v>0.84</c:v>
                </c:pt>
                <c:pt idx="535">
                  <c:v>0.82</c:v>
                </c:pt>
                <c:pt idx="536">
                  <c:v>0.84</c:v>
                </c:pt>
                <c:pt idx="537">
                  <c:v>0.83</c:v>
                </c:pt>
                <c:pt idx="538">
                  <c:v>0.78</c:v>
                </c:pt>
                <c:pt idx="539">
                  <c:v>0.77</c:v>
                </c:pt>
                <c:pt idx="540">
                  <c:v>0.79</c:v>
                </c:pt>
                <c:pt idx="541">
                  <c:v>0.78</c:v>
                </c:pt>
                <c:pt idx="542">
                  <c:v>0.82</c:v>
                </c:pt>
                <c:pt idx="543">
                  <c:v>0.85</c:v>
                </c:pt>
                <c:pt idx="544">
                  <c:v>0.9</c:v>
                </c:pt>
                <c:pt idx="545">
                  <c:v>0.91</c:v>
                </c:pt>
                <c:pt idx="546">
                  <c:v>0.94</c:v>
                </c:pt>
                <c:pt idx="547">
                  <c:v>0.9</c:v>
                </c:pt>
                <c:pt idx="548">
                  <c:v>0.93</c:v>
                </c:pt>
                <c:pt idx="549">
                  <c:v>0.94</c:v>
                </c:pt>
                <c:pt idx="550">
                  <c:v>0.92</c:v>
                </c:pt>
                <c:pt idx="551">
                  <c:v>0.87</c:v>
                </c:pt>
                <c:pt idx="552">
                  <c:v>0.85</c:v>
                </c:pt>
                <c:pt idx="553">
                  <c:v>0.83</c:v>
                </c:pt>
                <c:pt idx="554">
                  <c:v>0.85</c:v>
                </c:pt>
                <c:pt idx="555">
                  <c:v>0.86</c:v>
                </c:pt>
                <c:pt idx="556">
                  <c:v>0.85</c:v>
                </c:pt>
                <c:pt idx="557">
                  <c:v>0.85</c:v>
                </c:pt>
                <c:pt idx="558">
                  <c:v>0.86</c:v>
                </c:pt>
                <c:pt idx="559">
                  <c:v>0.9</c:v>
                </c:pt>
                <c:pt idx="560">
                  <c:v>0.87</c:v>
                </c:pt>
                <c:pt idx="561">
                  <c:v>0.89</c:v>
                </c:pt>
                <c:pt idx="562">
                  <c:v>0.86</c:v>
                </c:pt>
                <c:pt idx="563">
                  <c:v>0.85</c:v>
                </c:pt>
                <c:pt idx="564">
                  <c:v>0.85</c:v>
                </c:pt>
                <c:pt idx="565">
                  <c:v>0.85</c:v>
                </c:pt>
                <c:pt idx="566">
                  <c:v>0.85</c:v>
                </c:pt>
                <c:pt idx="567">
                  <c:v>0.85</c:v>
                </c:pt>
                <c:pt idx="568">
                  <c:v>0.83</c:v>
                </c:pt>
                <c:pt idx="569">
                  <c:v>0.85</c:v>
                </c:pt>
                <c:pt idx="570">
                  <c:v>0.85</c:v>
                </c:pt>
                <c:pt idx="571">
                  <c:v>0.85</c:v>
                </c:pt>
                <c:pt idx="572">
                  <c:v>0.88</c:v>
                </c:pt>
                <c:pt idx="573">
                  <c:v>0.92</c:v>
                </c:pt>
                <c:pt idx="574">
                  <c:v>0.94</c:v>
                </c:pt>
                <c:pt idx="575">
                  <c:v>0.92</c:v>
                </c:pt>
                <c:pt idx="576">
                  <c:v>0.91</c:v>
                </c:pt>
                <c:pt idx="577">
                  <c:v>0.91</c:v>
                </c:pt>
                <c:pt idx="578">
                  <c:v>0.89</c:v>
                </c:pt>
                <c:pt idx="579">
                  <c:v>0.89</c:v>
                </c:pt>
                <c:pt idx="580">
                  <c:v>0.9</c:v>
                </c:pt>
                <c:pt idx="581">
                  <c:v>0.9</c:v>
                </c:pt>
                <c:pt idx="582">
                  <c:v>0.95</c:v>
                </c:pt>
                <c:pt idx="583">
                  <c:v>0.99</c:v>
                </c:pt>
                <c:pt idx="584">
                  <c:v>0.97</c:v>
                </c:pt>
                <c:pt idx="585">
                  <c:v>0.96</c:v>
                </c:pt>
                <c:pt idx="586">
                  <c:v>0.99</c:v>
                </c:pt>
                <c:pt idx="587">
                  <c:v>0.98</c:v>
                </c:pt>
                <c:pt idx="588">
                  <c:v>0.94</c:v>
                </c:pt>
                <c:pt idx="589">
                  <c:v>0.91</c:v>
                </c:pt>
                <c:pt idx="590">
                  <c:v>0.91</c:v>
                </c:pt>
                <c:pt idx="591">
                  <c:v>0.93</c:v>
                </c:pt>
                <c:pt idx="592">
                  <c:v>0.93</c:v>
                </c:pt>
                <c:pt idx="593">
                  <c:v>0.91</c:v>
                </c:pt>
                <c:pt idx="594">
                  <c:v>0.89</c:v>
                </c:pt>
                <c:pt idx="595">
                  <c:v>0.9</c:v>
                </c:pt>
                <c:pt idx="596">
                  <c:v>0.91</c:v>
                </c:pt>
                <c:pt idx="597">
                  <c:v>0.94</c:v>
                </c:pt>
                <c:pt idx="598">
                  <c:v>0.96</c:v>
                </c:pt>
                <c:pt idx="599">
                  <c:v>0.94</c:v>
                </c:pt>
                <c:pt idx="600">
                  <c:v>0.93</c:v>
                </c:pt>
                <c:pt idx="601">
                  <c:v>0.94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2</c:v>
                </c:pt>
                <c:pt idx="606">
                  <c:v>0.91</c:v>
                </c:pt>
                <c:pt idx="607">
                  <c:v>0.85</c:v>
                </c:pt>
                <c:pt idx="608">
                  <c:v>0.84</c:v>
                </c:pt>
                <c:pt idx="609">
                  <c:v>0.85</c:v>
                </c:pt>
                <c:pt idx="610">
                  <c:v>0.87</c:v>
                </c:pt>
                <c:pt idx="611">
                  <c:v>0.92</c:v>
                </c:pt>
                <c:pt idx="612">
                  <c:v>0.92</c:v>
                </c:pt>
                <c:pt idx="613">
                  <c:v>0.94</c:v>
                </c:pt>
                <c:pt idx="614">
                  <c:v>1.01</c:v>
                </c:pt>
                <c:pt idx="615">
                  <c:v>1.06</c:v>
                </c:pt>
                <c:pt idx="616">
                  <c:v>1.03</c:v>
                </c:pt>
                <c:pt idx="617">
                  <c:v>1.01</c:v>
                </c:pt>
                <c:pt idx="618">
                  <c:v>1.06</c:v>
                </c:pt>
                <c:pt idx="619">
                  <c:v>1</c:v>
                </c:pt>
                <c:pt idx="620">
                  <c:v>0.99</c:v>
                </c:pt>
                <c:pt idx="621">
                  <c:v>0.98</c:v>
                </c:pt>
                <c:pt idx="622">
                  <c:v>1</c:v>
                </c:pt>
                <c:pt idx="623">
                  <c:v>1.06</c:v>
                </c:pt>
                <c:pt idx="624">
                  <c:v>1.11</c:v>
                </c:pt>
                <c:pt idx="625">
                  <c:v>1.11</c:v>
                </c:pt>
                <c:pt idx="626">
                  <c:v>1.12</c:v>
                </c:pt>
                <c:pt idx="627">
                  <c:v>1.13</c:v>
                </c:pt>
                <c:pt idx="628">
                  <c:v>1.14</c:v>
                </c:pt>
                <c:pt idx="629">
                  <c:v>1.14</c:v>
                </c:pt>
                <c:pt idx="630">
                  <c:v>1.15</c:v>
                </c:pt>
                <c:pt idx="631">
                  <c:v>1.13</c:v>
                </c:pt>
                <c:pt idx="632">
                  <c:v>1.14</c:v>
                </c:pt>
                <c:pt idx="633">
                  <c:v>1.12</c:v>
                </c:pt>
                <c:pt idx="634">
                  <c:v>1.11</c:v>
                </c:pt>
                <c:pt idx="635">
                  <c:v>1.11</c:v>
                </c:pt>
                <c:pt idx="636">
                  <c:v>1.09</c:v>
                </c:pt>
                <c:pt idx="637">
                  <c:v>1.15</c:v>
                </c:pt>
                <c:pt idx="638">
                  <c:v>1.13</c:v>
                </c:pt>
                <c:pt idx="639">
                  <c:v>1.11</c:v>
                </c:pt>
                <c:pt idx="640">
                  <c:v>1.1</c:v>
                </c:pt>
                <c:pt idx="641">
                  <c:v>1.08</c:v>
                </c:pt>
                <c:pt idx="642">
                  <c:v>1.07</c:v>
                </c:pt>
                <c:pt idx="643">
                  <c:v>1.05</c:v>
                </c:pt>
                <c:pt idx="644">
                  <c:v>1.05</c:v>
                </c:pt>
                <c:pt idx="645">
                  <c:v>1.1</c:v>
                </c:pt>
                <c:pt idx="646">
                  <c:v>1.11</c:v>
                </c:pt>
                <c:pt idx="647">
                  <c:v>1.09</c:v>
                </c:pt>
                <c:pt idx="648">
                  <c:v>1.06</c:v>
                </c:pt>
                <c:pt idx="649">
                  <c:v>1.09</c:v>
                </c:pt>
                <c:pt idx="650">
                  <c:v>1.11</c:v>
                </c:pt>
                <c:pt idx="651">
                  <c:v>1.12</c:v>
                </c:pt>
                <c:pt idx="652">
                  <c:v>1.12</c:v>
                </c:pt>
                <c:pt idx="653">
                  <c:v>1.11</c:v>
                </c:pt>
                <c:pt idx="654">
                  <c:v>1.12</c:v>
                </c:pt>
                <c:pt idx="655">
                  <c:v>1.12</c:v>
                </c:pt>
                <c:pt idx="656">
                  <c:v>1.12</c:v>
                </c:pt>
                <c:pt idx="657">
                  <c:v>1.14</c:v>
                </c:pt>
                <c:pt idx="658">
                  <c:v>1.18</c:v>
                </c:pt>
                <c:pt idx="659">
                  <c:v>1.21</c:v>
                </c:pt>
                <c:pt idx="660">
                  <c:v>1.17</c:v>
                </c:pt>
                <c:pt idx="661">
                  <c:v>1.16</c:v>
                </c:pt>
                <c:pt idx="662">
                  <c:v>1.14</c:v>
                </c:pt>
                <c:pt idx="663">
                  <c:v>1.15</c:v>
                </c:pt>
                <c:pt idx="664">
                  <c:v>1.13</c:v>
                </c:pt>
                <c:pt idx="665">
                  <c:v>1.14</c:v>
                </c:pt>
                <c:pt idx="666">
                  <c:v>1.14</c:v>
                </c:pt>
                <c:pt idx="667">
                  <c:v>1.13</c:v>
                </c:pt>
                <c:pt idx="668">
                  <c:v>1.13</c:v>
                </c:pt>
                <c:pt idx="669">
                  <c:v>1.14</c:v>
                </c:pt>
                <c:pt idx="670">
                  <c:v>1.15</c:v>
                </c:pt>
                <c:pt idx="671">
                  <c:v>1.14</c:v>
                </c:pt>
                <c:pt idx="672">
                  <c:v>1.15</c:v>
                </c:pt>
                <c:pt idx="673">
                  <c:v>1.15</c:v>
                </c:pt>
                <c:pt idx="674">
                  <c:v>1.17</c:v>
                </c:pt>
                <c:pt idx="675">
                  <c:v>1.18</c:v>
                </c:pt>
                <c:pt idx="676">
                  <c:v>1.15</c:v>
                </c:pt>
                <c:pt idx="677">
                  <c:v>1.15</c:v>
                </c:pt>
                <c:pt idx="678">
                  <c:v>1.15</c:v>
                </c:pt>
                <c:pt idx="679">
                  <c:v>1.15</c:v>
                </c:pt>
                <c:pt idx="680">
                  <c:v>1.15</c:v>
                </c:pt>
                <c:pt idx="681">
                  <c:v>1.15</c:v>
                </c:pt>
                <c:pt idx="682">
                  <c:v>1.17</c:v>
                </c:pt>
                <c:pt idx="683">
                  <c:v>1.17</c:v>
                </c:pt>
                <c:pt idx="684">
                  <c:v>1.19</c:v>
                </c:pt>
                <c:pt idx="685">
                  <c:v>1.22</c:v>
                </c:pt>
                <c:pt idx="686">
                  <c:v>1.23</c:v>
                </c:pt>
                <c:pt idx="687">
                  <c:v>1.23</c:v>
                </c:pt>
                <c:pt idx="688">
                  <c:v>1.2</c:v>
                </c:pt>
                <c:pt idx="689">
                  <c:v>1.19</c:v>
                </c:pt>
                <c:pt idx="690">
                  <c:v>1.26</c:v>
                </c:pt>
                <c:pt idx="691">
                  <c:v>1.22</c:v>
                </c:pt>
                <c:pt idx="692">
                  <c:v>1.25</c:v>
                </c:pt>
                <c:pt idx="693">
                  <c:v>1.23</c:v>
                </c:pt>
                <c:pt idx="694">
                  <c:v>1.21</c:v>
                </c:pt>
                <c:pt idx="695">
                  <c:v>1.23</c:v>
                </c:pt>
                <c:pt idx="696">
                  <c:v>1.25</c:v>
                </c:pt>
                <c:pt idx="697">
                  <c:v>1.26</c:v>
                </c:pt>
                <c:pt idx="698">
                  <c:v>1.26</c:v>
                </c:pt>
                <c:pt idx="699">
                  <c:v>1.23</c:v>
                </c:pt>
                <c:pt idx="700">
                  <c:v>1.07</c:v>
                </c:pt>
                <c:pt idx="701">
                  <c:v>0.95</c:v>
                </c:pt>
                <c:pt idx="702">
                  <c:v>0.96</c:v>
                </c:pt>
                <c:pt idx="703">
                  <c:v>0.98</c:v>
                </c:pt>
                <c:pt idx="704">
                  <c:v>1.02</c:v>
                </c:pt>
                <c:pt idx="705">
                  <c:v>1</c:v>
                </c:pt>
                <c:pt idx="706">
                  <c:v>1.02</c:v>
                </c:pt>
                <c:pt idx="707">
                  <c:v>0.99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.02</c:v>
                </c:pt>
                <c:pt idx="712">
                  <c:v>1</c:v>
                </c:pt>
                <c:pt idx="713">
                  <c:v>0.97</c:v>
                </c:pt>
                <c:pt idx="714">
                  <c:v>0.97</c:v>
                </c:pt>
                <c:pt idx="715">
                  <c:v>0.96</c:v>
                </c:pt>
                <c:pt idx="716">
                  <c:v>0.97</c:v>
                </c:pt>
                <c:pt idx="717">
                  <c:v>0.96</c:v>
                </c:pt>
                <c:pt idx="718">
                  <c:v>0.95</c:v>
                </c:pt>
                <c:pt idx="719">
                  <c:v>0.96</c:v>
                </c:pt>
                <c:pt idx="720">
                  <c:v>0.95</c:v>
                </c:pt>
                <c:pt idx="721">
                  <c:v>0.96</c:v>
                </c:pt>
                <c:pt idx="722">
                  <c:v>0.96</c:v>
                </c:pt>
                <c:pt idx="723">
                  <c:v>0.93</c:v>
                </c:pt>
                <c:pt idx="724">
                  <c:v>0.96</c:v>
                </c:pt>
                <c:pt idx="725">
                  <c:v>0.96</c:v>
                </c:pt>
                <c:pt idx="726">
                  <c:v>0.96</c:v>
                </c:pt>
                <c:pt idx="727">
                  <c:v>0.96</c:v>
                </c:pt>
                <c:pt idx="728">
                  <c:v>0.96</c:v>
                </c:pt>
                <c:pt idx="729">
                  <c:v>0.96</c:v>
                </c:pt>
                <c:pt idx="730">
                  <c:v>0.96</c:v>
                </c:pt>
                <c:pt idx="731">
                  <c:v>0.93</c:v>
                </c:pt>
                <c:pt idx="732">
                  <c:v>0.89</c:v>
                </c:pt>
                <c:pt idx="733">
                  <c:v>0.86</c:v>
                </c:pt>
                <c:pt idx="734">
                  <c:v>0.89</c:v>
                </c:pt>
                <c:pt idx="735">
                  <c:v>0.85</c:v>
                </c:pt>
                <c:pt idx="736">
                  <c:v>0.88</c:v>
                </c:pt>
                <c:pt idx="737">
                  <c:v>0.86</c:v>
                </c:pt>
                <c:pt idx="738">
                  <c:v>0.89</c:v>
                </c:pt>
                <c:pt idx="739">
                  <c:v>0.87</c:v>
                </c:pt>
                <c:pt idx="740">
                  <c:v>0.88</c:v>
                </c:pt>
                <c:pt idx="741">
                  <c:v>0.84</c:v>
                </c:pt>
                <c:pt idx="742">
                  <c:v>0.86</c:v>
                </c:pt>
                <c:pt idx="743">
                  <c:v>0.84</c:v>
                </c:pt>
                <c:pt idx="744">
                  <c:v>0.86</c:v>
                </c:pt>
                <c:pt idx="745">
                  <c:v>0.86</c:v>
                </c:pt>
                <c:pt idx="746">
                  <c:v>0.86</c:v>
                </c:pt>
                <c:pt idx="747">
                  <c:v>0.88</c:v>
                </c:pt>
                <c:pt idx="748">
                  <c:v>0.92</c:v>
                </c:pt>
                <c:pt idx="749">
                  <c:v>0.9</c:v>
                </c:pt>
                <c:pt idx="750">
                  <c:v>0.89</c:v>
                </c:pt>
                <c:pt idx="751">
                  <c:v>0.89</c:v>
                </c:pt>
                <c:pt idx="752">
                  <c:v>0.89</c:v>
                </c:pt>
                <c:pt idx="753">
                  <c:v>0.87</c:v>
                </c:pt>
                <c:pt idx="754">
                  <c:v>0.85</c:v>
                </c:pt>
                <c:pt idx="755">
                  <c:v>0.89</c:v>
                </c:pt>
                <c:pt idx="756">
                  <c:v>0.89</c:v>
                </c:pt>
                <c:pt idx="757">
                  <c:v>0.89</c:v>
                </c:pt>
                <c:pt idx="758">
                  <c:v>0.89</c:v>
                </c:pt>
                <c:pt idx="759">
                  <c:v>0.91</c:v>
                </c:pt>
                <c:pt idx="760">
                  <c:v>0.93</c:v>
                </c:pt>
                <c:pt idx="761">
                  <c:v>0.92</c:v>
                </c:pt>
                <c:pt idx="762">
                  <c:v>0.91</c:v>
                </c:pt>
                <c:pt idx="763">
                  <c:v>0.9</c:v>
                </c:pt>
                <c:pt idx="764">
                  <c:v>0.93</c:v>
                </c:pt>
                <c:pt idx="765">
                  <c:v>0.95</c:v>
                </c:pt>
                <c:pt idx="766">
                  <c:v>0.96</c:v>
                </c:pt>
                <c:pt idx="767">
                  <c:v>0.94</c:v>
                </c:pt>
                <c:pt idx="768">
                  <c:v>0.95</c:v>
                </c:pt>
                <c:pt idx="769">
                  <c:v>0.96</c:v>
                </c:pt>
                <c:pt idx="770">
                  <c:v>0.99</c:v>
                </c:pt>
                <c:pt idx="771">
                  <c:v>0.99</c:v>
                </c:pt>
                <c:pt idx="772">
                  <c:v>0.98</c:v>
                </c:pt>
                <c:pt idx="773">
                  <c:v>0.97</c:v>
                </c:pt>
                <c:pt idx="774">
                  <c:v>0.95</c:v>
                </c:pt>
                <c:pt idx="775">
                  <c:v>0.94</c:v>
                </c:pt>
                <c:pt idx="776">
                  <c:v>0.95</c:v>
                </c:pt>
                <c:pt idx="777">
                  <c:v>0.94</c:v>
                </c:pt>
                <c:pt idx="778">
                  <c:v>0.95</c:v>
                </c:pt>
                <c:pt idx="779">
                  <c:v>0.95</c:v>
                </c:pt>
                <c:pt idx="780">
                  <c:v>0.95</c:v>
                </c:pt>
                <c:pt idx="781">
                  <c:v>0.89</c:v>
                </c:pt>
                <c:pt idx="782">
                  <c:v>0.89</c:v>
                </c:pt>
                <c:pt idx="783">
                  <c:v>0.88</c:v>
                </c:pt>
                <c:pt idx="784">
                  <c:v>0.88</c:v>
                </c:pt>
                <c:pt idx="785">
                  <c:v>0.94</c:v>
                </c:pt>
                <c:pt idx="786">
                  <c:v>0.99</c:v>
                </c:pt>
                <c:pt idx="787">
                  <c:v>1.06</c:v>
                </c:pt>
                <c:pt idx="788">
                  <c:v>1.05</c:v>
                </c:pt>
                <c:pt idx="789">
                  <c:v>1.08</c:v>
                </c:pt>
                <c:pt idx="790">
                  <c:v>1.07</c:v>
                </c:pt>
                <c:pt idx="791">
                  <c:v>1.09</c:v>
                </c:pt>
                <c:pt idx="792">
                  <c:v>1.06</c:v>
                </c:pt>
                <c:pt idx="793">
                  <c:v>1.08</c:v>
                </c:pt>
                <c:pt idx="794">
                  <c:v>1.08</c:v>
                </c:pt>
                <c:pt idx="795">
                  <c:v>1.1</c:v>
                </c:pt>
                <c:pt idx="796">
                  <c:v>1.14</c:v>
                </c:pt>
                <c:pt idx="797">
                  <c:v>1.18</c:v>
                </c:pt>
                <c:pt idx="798">
                  <c:v>1.22</c:v>
                </c:pt>
                <c:pt idx="799">
                  <c:v>1.24</c:v>
                </c:pt>
                <c:pt idx="800">
                  <c:v>1.23</c:v>
                </c:pt>
                <c:pt idx="801">
                  <c:v>1.24</c:v>
                </c:pt>
                <c:pt idx="802">
                  <c:v>1.18</c:v>
                </c:pt>
                <c:pt idx="803">
                  <c:v>1.19</c:v>
                </c:pt>
                <c:pt idx="804">
                  <c:v>1.2</c:v>
                </c:pt>
                <c:pt idx="805">
                  <c:v>1.2</c:v>
                </c:pt>
                <c:pt idx="806">
                  <c:v>1.18</c:v>
                </c:pt>
                <c:pt idx="807">
                  <c:v>1.19</c:v>
                </c:pt>
                <c:pt idx="808">
                  <c:v>1.16</c:v>
                </c:pt>
                <c:pt idx="809">
                  <c:v>1.17</c:v>
                </c:pt>
                <c:pt idx="810">
                  <c:v>1.17</c:v>
                </c:pt>
                <c:pt idx="811">
                  <c:v>1.16</c:v>
                </c:pt>
                <c:pt idx="812">
                  <c:v>1.18</c:v>
                </c:pt>
                <c:pt idx="813">
                  <c:v>1.16</c:v>
                </c:pt>
                <c:pt idx="814">
                  <c:v>1.16</c:v>
                </c:pt>
                <c:pt idx="815">
                  <c:v>1.14</c:v>
                </c:pt>
                <c:pt idx="816">
                  <c:v>1.13</c:v>
                </c:pt>
                <c:pt idx="817">
                  <c:v>1.12</c:v>
                </c:pt>
                <c:pt idx="818">
                  <c:v>1.11</c:v>
                </c:pt>
                <c:pt idx="819">
                  <c:v>1.09</c:v>
                </c:pt>
                <c:pt idx="820">
                  <c:v>1.1</c:v>
                </c:pt>
                <c:pt idx="821">
                  <c:v>1.08</c:v>
                </c:pt>
                <c:pt idx="822">
                  <c:v>1.14</c:v>
                </c:pt>
                <c:pt idx="823">
                  <c:v>1.27</c:v>
                </c:pt>
                <c:pt idx="824">
                  <c:v>1.26</c:v>
                </c:pt>
                <c:pt idx="825">
                  <c:v>1.25</c:v>
                </c:pt>
                <c:pt idx="826">
                  <c:v>1.21</c:v>
                </c:pt>
                <c:pt idx="827">
                  <c:v>1.23</c:v>
                </c:pt>
                <c:pt idx="828">
                  <c:v>1.23</c:v>
                </c:pt>
                <c:pt idx="829">
                  <c:v>1.3</c:v>
                </c:pt>
                <c:pt idx="830">
                  <c:v>1.43</c:v>
                </c:pt>
                <c:pt idx="831">
                  <c:v>1.43</c:v>
                </c:pt>
                <c:pt idx="832">
                  <c:v>1.43</c:v>
                </c:pt>
                <c:pt idx="833">
                  <c:v>1.43</c:v>
                </c:pt>
                <c:pt idx="834">
                  <c:v>1.43</c:v>
                </c:pt>
                <c:pt idx="835">
                  <c:v>1.46</c:v>
                </c:pt>
                <c:pt idx="836">
                  <c:v>1.45</c:v>
                </c:pt>
                <c:pt idx="837">
                  <c:v>1.45</c:v>
                </c:pt>
                <c:pt idx="838">
                  <c:v>1.43</c:v>
                </c:pt>
                <c:pt idx="839">
                  <c:v>1.4</c:v>
                </c:pt>
                <c:pt idx="840">
                  <c:v>1.43</c:v>
                </c:pt>
                <c:pt idx="841">
                  <c:v>1.4</c:v>
                </c:pt>
                <c:pt idx="842">
                  <c:v>1.41</c:v>
                </c:pt>
                <c:pt idx="843">
                  <c:v>1.31</c:v>
                </c:pt>
                <c:pt idx="844">
                  <c:v>1.29</c:v>
                </c:pt>
                <c:pt idx="845">
                  <c:v>1.23</c:v>
                </c:pt>
                <c:pt idx="846">
                  <c:v>1.08</c:v>
                </c:pt>
                <c:pt idx="847">
                  <c:v>1.09</c:v>
                </c:pt>
                <c:pt idx="848">
                  <c:v>1.18</c:v>
                </c:pt>
                <c:pt idx="849">
                  <c:v>1.25</c:v>
                </c:pt>
                <c:pt idx="850">
                  <c:v>1.22</c:v>
                </c:pt>
                <c:pt idx="851">
                  <c:v>1.12</c:v>
                </c:pt>
                <c:pt idx="852">
                  <c:v>1.08</c:v>
                </c:pt>
                <c:pt idx="853">
                  <c:v>0.99</c:v>
                </c:pt>
                <c:pt idx="854">
                  <c:v>0.98</c:v>
                </c:pt>
                <c:pt idx="855">
                  <c:v>0.88</c:v>
                </c:pt>
                <c:pt idx="856">
                  <c:v>0.7</c:v>
                </c:pt>
                <c:pt idx="857">
                  <c:v>0.61</c:v>
                </c:pt>
                <c:pt idx="858">
                  <c:v>0.5</c:v>
                </c:pt>
                <c:pt idx="859">
                  <c:v>0.5</c:v>
                </c:pt>
                <c:pt idx="860">
                  <c:v>0.5</c:v>
                </c:pt>
                <c:pt idx="861">
                  <c:v>0.46</c:v>
                </c:pt>
                <c:pt idx="862">
                  <c:v>0.47</c:v>
                </c:pt>
                <c:pt idx="863">
                  <c:v>0.43</c:v>
                </c:pt>
                <c:pt idx="864">
                  <c:v>0.41</c:v>
                </c:pt>
                <c:pt idx="865">
                  <c:v>0.43</c:v>
                </c:pt>
                <c:pt idx="866">
                  <c:v>0.47</c:v>
                </c:pt>
                <c:pt idx="867">
                  <c:v>0.44</c:v>
                </c:pt>
                <c:pt idx="868">
                  <c:v>0.43</c:v>
                </c:pt>
                <c:pt idx="869">
                  <c:v>0.43</c:v>
                </c:pt>
                <c:pt idx="870">
                  <c:v>0.39268</c:v>
                </c:pt>
                <c:pt idx="871">
                  <c:v>0.36463</c:v>
                </c:pt>
                <c:pt idx="872">
                  <c:v>0.39268</c:v>
                </c:pt>
                <c:pt idx="873">
                  <c:v>0.43943</c:v>
                </c:pt>
                <c:pt idx="874">
                  <c:v>0.45813</c:v>
                </c:pt>
                <c:pt idx="875">
                  <c:v>0.45813</c:v>
                </c:pt>
                <c:pt idx="876">
                  <c:v>0.5236</c:v>
                </c:pt>
                <c:pt idx="877">
                  <c:v>0.6919</c:v>
                </c:pt>
                <c:pt idx="878">
                  <c:v>0.7106</c:v>
                </c:pt>
                <c:pt idx="879">
                  <c:v>0.5329</c:v>
                </c:pt>
                <c:pt idx="880">
                  <c:v>0.5329</c:v>
                </c:pt>
                <c:pt idx="881">
                  <c:v>0.5142</c:v>
                </c:pt>
                <c:pt idx="882">
                  <c:v>0.48618</c:v>
                </c:pt>
                <c:pt idx="883">
                  <c:v>0.48618</c:v>
                </c:pt>
                <c:pt idx="884">
                  <c:v>0.5049</c:v>
                </c:pt>
                <c:pt idx="885">
                  <c:v>0.5236</c:v>
                </c:pt>
                <c:pt idx="886">
                  <c:v>0.5236</c:v>
                </c:pt>
                <c:pt idx="887">
                  <c:v>0.5236</c:v>
                </c:pt>
                <c:pt idx="888">
                  <c:v>0.5236</c:v>
                </c:pt>
                <c:pt idx="889">
                  <c:v>0.5423</c:v>
                </c:pt>
                <c:pt idx="890">
                  <c:v>0.5142</c:v>
                </c:pt>
                <c:pt idx="891">
                  <c:v>0.5142</c:v>
                </c:pt>
                <c:pt idx="892">
                  <c:v>0.49553</c:v>
                </c:pt>
                <c:pt idx="893">
                  <c:v>0.5049</c:v>
                </c:pt>
                <c:pt idx="894">
                  <c:v>0.5049</c:v>
                </c:pt>
                <c:pt idx="895">
                  <c:v>0.5049</c:v>
                </c:pt>
                <c:pt idx="896">
                  <c:v>0.5049</c:v>
                </c:pt>
                <c:pt idx="897">
                  <c:v>0.49553</c:v>
                </c:pt>
                <c:pt idx="898">
                  <c:v>0.47683</c:v>
                </c:pt>
                <c:pt idx="899">
                  <c:v>0.47683</c:v>
                </c:pt>
                <c:pt idx="900">
                  <c:v>0.48618</c:v>
                </c:pt>
                <c:pt idx="901">
                  <c:v>0.49553</c:v>
                </c:pt>
                <c:pt idx="902">
                  <c:v>0.5049</c:v>
                </c:pt>
                <c:pt idx="903">
                  <c:v>0.5142</c:v>
                </c:pt>
                <c:pt idx="904">
                  <c:v>0.5329</c:v>
                </c:pt>
                <c:pt idx="905">
                  <c:v>0.5329</c:v>
                </c:pt>
                <c:pt idx="906">
                  <c:v>0.5423</c:v>
                </c:pt>
                <c:pt idx="907">
                  <c:v>0.561</c:v>
                </c:pt>
                <c:pt idx="908">
                  <c:v>0.6077</c:v>
                </c:pt>
                <c:pt idx="909">
                  <c:v>0.6077</c:v>
                </c:pt>
                <c:pt idx="910">
                  <c:v>0.6358</c:v>
                </c:pt>
                <c:pt idx="911">
                  <c:v>0.6732</c:v>
                </c:pt>
                <c:pt idx="912">
                  <c:v>0.7106</c:v>
                </c:pt>
                <c:pt idx="913">
                  <c:v>0.7293</c:v>
                </c:pt>
                <c:pt idx="914">
                  <c:v>0.7199</c:v>
                </c:pt>
                <c:pt idx="915">
                  <c:v>0.6919</c:v>
                </c:pt>
                <c:pt idx="916">
                  <c:v>0.6545</c:v>
                </c:pt>
                <c:pt idx="917">
                  <c:v>0.6638</c:v>
                </c:pt>
                <c:pt idx="918">
                  <c:v>0.6451</c:v>
                </c:pt>
                <c:pt idx="919">
                  <c:v>0.6264</c:v>
                </c:pt>
                <c:pt idx="920">
                  <c:v>0.6451</c:v>
                </c:pt>
                <c:pt idx="921">
                  <c:v>0.6451</c:v>
                </c:pt>
                <c:pt idx="922">
                  <c:v>0.6171</c:v>
                </c:pt>
                <c:pt idx="923">
                  <c:v>0.589</c:v>
                </c:pt>
                <c:pt idx="924">
                  <c:v>0.6264</c:v>
                </c:pt>
                <c:pt idx="925">
                  <c:v>0.6545</c:v>
                </c:pt>
                <c:pt idx="926">
                  <c:v>0.6451</c:v>
                </c:pt>
                <c:pt idx="927">
                  <c:v>0.6358</c:v>
                </c:pt>
                <c:pt idx="928">
                  <c:v>0.6077</c:v>
                </c:pt>
                <c:pt idx="929">
                  <c:v>0.6077</c:v>
                </c:pt>
                <c:pt idx="930">
                  <c:v>0.5984</c:v>
                </c:pt>
                <c:pt idx="931">
                  <c:v>0.6171</c:v>
                </c:pt>
                <c:pt idx="932">
                  <c:v>0.6264</c:v>
                </c:pt>
                <c:pt idx="933">
                  <c:v>0.6358</c:v>
                </c:pt>
                <c:pt idx="934">
                  <c:v>0.6358</c:v>
                </c:pt>
                <c:pt idx="935">
                  <c:v>0.6919</c:v>
                </c:pt>
                <c:pt idx="936">
                  <c:v>0.7854</c:v>
                </c:pt>
                <c:pt idx="937">
                  <c:v>0.7854</c:v>
                </c:pt>
                <c:pt idx="938">
                  <c:v>0.7854</c:v>
                </c:pt>
                <c:pt idx="939">
                  <c:v>0.8134</c:v>
                </c:pt>
                <c:pt idx="940">
                  <c:v>0.7947</c:v>
                </c:pt>
                <c:pt idx="941">
                  <c:v>0.7947</c:v>
                </c:pt>
                <c:pt idx="942">
                  <c:v>0.8041</c:v>
                </c:pt>
                <c:pt idx="943">
                  <c:v>0.8041</c:v>
                </c:pt>
                <c:pt idx="944">
                  <c:v>0.8228</c:v>
                </c:pt>
                <c:pt idx="945">
                  <c:v>0.8041</c:v>
                </c:pt>
                <c:pt idx="946">
                  <c:v>0.8041</c:v>
                </c:pt>
                <c:pt idx="947">
                  <c:v>0.8041</c:v>
                </c:pt>
                <c:pt idx="948">
                  <c:v>0.7947</c:v>
                </c:pt>
                <c:pt idx="949">
                  <c:v>0.7947</c:v>
                </c:pt>
                <c:pt idx="950">
                  <c:v>0.7854</c:v>
                </c:pt>
                <c:pt idx="951">
                  <c:v>0.8134</c:v>
                </c:pt>
                <c:pt idx="952">
                  <c:v>0.8134</c:v>
                </c:pt>
                <c:pt idx="953">
                  <c:v>0.7947</c:v>
                </c:pt>
                <c:pt idx="954">
                  <c:v>0.8134</c:v>
                </c:pt>
                <c:pt idx="955">
                  <c:v>0.8041</c:v>
                </c:pt>
                <c:pt idx="956">
                  <c:v>0.7947</c:v>
                </c:pt>
                <c:pt idx="957">
                  <c:v>0.7854</c:v>
                </c:pt>
                <c:pt idx="958">
                  <c:v>0.7947</c:v>
                </c:pt>
                <c:pt idx="959">
                  <c:v>0.7947</c:v>
                </c:pt>
                <c:pt idx="960">
                  <c:v>0.7947</c:v>
                </c:pt>
                <c:pt idx="961">
                  <c:v>0.7667</c:v>
                </c:pt>
                <c:pt idx="962">
                  <c:v>0.7667</c:v>
                </c:pt>
                <c:pt idx="963">
                  <c:v>0.748</c:v>
                </c:pt>
                <c:pt idx="964">
                  <c:v>0.7667</c:v>
                </c:pt>
                <c:pt idx="965">
                  <c:v>0.7947</c:v>
                </c:pt>
                <c:pt idx="966">
                  <c:v>0.8041</c:v>
                </c:pt>
                <c:pt idx="967">
                  <c:v>0.8134</c:v>
                </c:pt>
                <c:pt idx="968">
                  <c:v>0.8134</c:v>
                </c:pt>
                <c:pt idx="969">
                  <c:v>0.8134</c:v>
                </c:pt>
                <c:pt idx="970">
                  <c:v>0.8602</c:v>
                </c:pt>
                <c:pt idx="971">
                  <c:v>0.8882</c:v>
                </c:pt>
                <c:pt idx="972">
                  <c:v>0.8695</c:v>
                </c:pt>
                <c:pt idx="973">
                  <c:v>0.8695</c:v>
                </c:pt>
                <c:pt idx="974">
                  <c:v>0.8695</c:v>
                </c:pt>
                <c:pt idx="975">
                  <c:v>0.8976</c:v>
                </c:pt>
                <c:pt idx="976">
                  <c:v>0.8976</c:v>
                </c:pt>
                <c:pt idx="977">
                  <c:v>0.8976</c:v>
                </c:pt>
                <c:pt idx="978">
                  <c:v>0.9069</c:v>
                </c:pt>
                <c:pt idx="979">
                  <c:v>0.9724</c:v>
                </c:pt>
                <c:pt idx="980">
                  <c:v>0.8882</c:v>
                </c:pt>
                <c:pt idx="981">
                  <c:v>0.8789</c:v>
                </c:pt>
                <c:pt idx="982">
                  <c:v>0.8976</c:v>
                </c:pt>
                <c:pt idx="983">
                  <c:v>1.0098</c:v>
                </c:pt>
                <c:pt idx="984">
                  <c:v>0.9724</c:v>
                </c:pt>
                <c:pt idx="985">
                  <c:v>0.963</c:v>
                </c:pt>
                <c:pt idx="986">
                  <c:v>1.0098</c:v>
                </c:pt>
                <c:pt idx="987">
                  <c:v>1.0191</c:v>
                </c:pt>
                <c:pt idx="988">
                  <c:v>1.0098</c:v>
                </c:pt>
                <c:pt idx="989">
                  <c:v>0.9817</c:v>
                </c:pt>
                <c:pt idx="990">
                  <c:v>0.9817</c:v>
                </c:pt>
                <c:pt idx="991">
                  <c:v>0.9537</c:v>
                </c:pt>
                <c:pt idx="992">
                  <c:v>0.9069</c:v>
                </c:pt>
                <c:pt idx="993">
                  <c:v>0.8882</c:v>
                </c:pt>
                <c:pt idx="994">
                  <c:v>0.9069</c:v>
                </c:pt>
                <c:pt idx="995">
                  <c:v>0.9817</c:v>
                </c:pt>
                <c:pt idx="996">
                  <c:v>0.9724</c:v>
                </c:pt>
                <c:pt idx="997">
                  <c:v>0.9537</c:v>
                </c:pt>
                <c:pt idx="998">
                  <c:v>0.935</c:v>
                </c:pt>
                <c:pt idx="999">
                  <c:v>0.9724</c:v>
                </c:pt>
                <c:pt idx="1000">
                  <c:v>0.963</c:v>
                </c:pt>
                <c:pt idx="1001">
                  <c:v>0.963</c:v>
                </c:pt>
                <c:pt idx="1002">
                  <c:v>0.9443</c:v>
                </c:pt>
                <c:pt idx="1003">
                  <c:v>0.935</c:v>
                </c:pt>
                <c:pt idx="1004">
                  <c:v>0.935</c:v>
                </c:pt>
                <c:pt idx="1005">
                  <c:v>0.9256</c:v>
                </c:pt>
                <c:pt idx="1006">
                  <c:v>0.9256</c:v>
                </c:pt>
                <c:pt idx="1007">
                  <c:v>1.0378</c:v>
                </c:pt>
                <c:pt idx="1008">
                  <c:v>1.0285</c:v>
                </c:pt>
                <c:pt idx="1009">
                  <c:v>1.0846</c:v>
                </c:pt>
                <c:pt idx="1010">
                  <c:v>1.0752</c:v>
                </c:pt>
                <c:pt idx="1011">
                  <c:v>1.1033</c:v>
                </c:pt>
                <c:pt idx="1012">
                  <c:v>1.1126</c:v>
                </c:pt>
                <c:pt idx="1013">
                  <c:v>1.0846</c:v>
                </c:pt>
                <c:pt idx="1014">
                  <c:v>1.0939</c:v>
                </c:pt>
                <c:pt idx="1015">
                  <c:v>1.0939</c:v>
                </c:pt>
                <c:pt idx="1016">
                  <c:v>1.0565</c:v>
                </c:pt>
                <c:pt idx="1017">
                  <c:v>1.0939</c:v>
                </c:pt>
                <c:pt idx="1018">
                  <c:v>1.0846</c:v>
                </c:pt>
                <c:pt idx="1019">
                  <c:v>1.0285</c:v>
                </c:pt>
                <c:pt idx="1020">
                  <c:v>1.0472</c:v>
                </c:pt>
                <c:pt idx="1021">
                  <c:v>1.0378</c:v>
                </c:pt>
                <c:pt idx="1022">
                  <c:v>1.0565</c:v>
                </c:pt>
                <c:pt idx="1023">
                  <c:v>1.0472</c:v>
                </c:pt>
                <c:pt idx="1024">
                  <c:v>1.0565</c:v>
                </c:pt>
                <c:pt idx="1025">
                  <c:v>1.0659</c:v>
                </c:pt>
                <c:pt idx="1026">
                  <c:v>1.1033</c:v>
                </c:pt>
                <c:pt idx="1027">
                  <c:v>1.0939</c:v>
                </c:pt>
                <c:pt idx="1028">
                  <c:v>1.1033</c:v>
                </c:pt>
                <c:pt idx="1029">
                  <c:v>1.0939</c:v>
                </c:pt>
                <c:pt idx="1030">
                  <c:v>1.1407</c:v>
                </c:pt>
                <c:pt idx="1031">
                  <c:v>1.1033</c:v>
                </c:pt>
                <c:pt idx="1032">
                  <c:v>1.1593</c:v>
                </c:pt>
                <c:pt idx="1033">
                  <c:v>1.178</c:v>
                </c:pt>
                <c:pt idx="1034">
                  <c:v>1.122</c:v>
                </c:pt>
                <c:pt idx="1035">
                  <c:v>1.1313</c:v>
                </c:pt>
                <c:pt idx="1036">
                  <c:v>1.1407</c:v>
                </c:pt>
                <c:pt idx="1037">
                  <c:v>1.1313</c:v>
                </c:pt>
                <c:pt idx="1038">
                  <c:v>1.0939</c:v>
                </c:pt>
                <c:pt idx="1039">
                  <c:v>1.0846</c:v>
                </c:pt>
                <c:pt idx="1040">
                  <c:v>1.1407</c:v>
                </c:pt>
                <c:pt idx="1041">
                  <c:v>1.1313</c:v>
                </c:pt>
                <c:pt idx="1042">
                  <c:v>1.1407</c:v>
                </c:pt>
                <c:pt idx="1043">
                  <c:v>1.1407</c:v>
                </c:pt>
                <c:pt idx="1044">
                  <c:v>1.1593</c:v>
                </c:pt>
                <c:pt idx="1045">
                  <c:v>1.1593</c:v>
                </c:pt>
                <c:pt idx="1046">
                  <c:v>1.1407</c:v>
                </c:pt>
                <c:pt idx="1047">
                  <c:v>1.15</c:v>
                </c:pt>
                <c:pt idx="1048">
                  <c:v>1.1407</c:v>
                </c:pt>
                <c:pt idx="1049">
                  <c:v>1.15</c:v>
                </c:pt>
                <c:pt idx="1050">
                  <c:v>1.1407</c:v>
                </c:pt>
                <c:pt idx="1051">
                  <c:v>1.1126</c:v>
                </c:pt>
                <c:pt idx="1052">
                  <c:v>1.1033</c:v>
                </c:pt>
                <c:pt idx="1053">
                  <c:v>1.15</c:v>
                </c:pt>
                <c:pt idx="1054">
                  <c:v>1.122</c:v>
                </c:pt>
                <c:pt idx="1055">
                  <c:v>1.122</c:v>
                </c:pt>
                <c:pt idx="1056">
                  <c:v>1.122</c:v>
                </c:pt>
                <c:pt idx="1057">
                  <c:v>1.15</c:v>
                </c:pt>
                <c:pt idx="1058">
                  <c:v>1.2061</c:v>
                </c:pt>
                <c:pt idx="1059">
                  <c:v>1.178</c:v>
                </c:pt>
                <c:pt idx="1060">
                  <c:v>1.1967</c:v>
                </c:pt>
                <c:pt idx="1061">
                  <c:v>1.2341</c:v>
                </c:pt>
                <c:pt idx="1062">
                  <c:v>1.2154</c:v>
                </c:pt>
                <c:pt idx="1063">
                  <c:v>1.1874</c:v>
                </c:pt>
                <c:pt idx="1064">
                  <c:v>1.178</c:v>
                </c:pt>
                <c:pt idx="1065">
                  <c:v>1.1687</c:v>
                </c:pt>
                <c:pt idx="1066">
                  <c:v>1.178</c:v>
                </c:pt>
                <c:pt idx="1067">
                  <c:v>1.2154</c:v>
                </c:pt>
                <c:pt idx="1068">
                  <c:v>1.2154</c:v>
                </c:pt>
                <c:pt idx="1069">
                  <c:v>1.1874</c:v>
                </c:pt>
                <c:pt idx="1070">
                  <c:v>1.2154</c:v>
                </c:pt>
                <c:pt idx="1071">
                  <c:v>1.2341</c:v>
                </c:pt>
                <c:pt idx="1072">
                  <c:v>1.2061</c:v>
                </c:pt>
                <c:pt idx="1073">
                  <c:v>1.2061</c:v>
                </c:pt>
                <c:pt idx="1074">
                  <c:v>1.2061</c:v>
                </c:pt>
                <c:pt idx="1075">
                  <c:v>1.2154</c:v>
                </c:pt>
                <c:pt idx="1076">
                  <c:v>1.2809</c:v>
                </c:pt>
                <c:pt idx="1077">
                  <c:v>1.3089</c:v>
                </c:pt>
                <c:pt idx="1078">
                  <c:v>1.3183</c:v>
                </c:pt>
                <c:pt idx="1079">
                  <c:v>1.3183</c:v>
                </c:pt>
                <c:pt idx="1080">
                  <c:v>1.3089</c:v>
                </c:pt>
                <c:pt idx="1081">
                  <c:v>1.2809</c:v>
                </c:pt>
                <c:pt idx="1082">
                  <c:v>1.2809</c:v>
                </c:pt>
                <c:pt idx="1083">
                  <c:v>1.3276</c:v>
                </c:pt>
                <c:pt idx="1084">
                  <c:v>1.3557</c:v>
                </c:pt>
                <c:pt idx="1085">
                  <c:v>1.365</c:v>
                </c:pt>
                <c:pt idx="1086">
                  <c:v>1.3837</c:v>
                </c:pt>
                <c:pt idx="1087">
                  <c:v>1.365</c:v>
                </c:pt>
                <c:pt idx="1088">
                  <c:v>1.3931</c:v>
                </c:pt>
                <c:pt idx="1089">
                  <c:v>1.4305</c:v>
                </c:pt>
                <c:pt idx="1090">
                  <c:v>1.4398</c:v>
                </c:pt>
                <c:pt idx="1091">
                  <c:v>1.4305</c:v>
                </c:pt>
                <c:pt idx="1092">
                  <c:v>1.3931</c:v>
                </c:pt>
                <c:pt idx="1093">
                  <c:v>1.3837</c:v>
                </c:pt>
                <c:pt idx="1094">
                  <c:v>1.3463</c:v>
                </c:pt>
                <c:pt idx="1095">
                  <c:v>1.3557</c:v>
                </c:pt>
                <c:pt idx="1096">
                  <c:v>1.3557</c:v>
                </c:pt>
                <c:pt idx="1097">
                  <c:v>1.3557</c:v>
                </c:pt>
                <c:pt idx="1098">
                  <c:v>1.4211</c:v>
                </c:pt>
                <c:pt idx="1099">
                  <c:v>1.4492</c:v>
                </c:pt>
                <c:pt idx="1100">
                  <c:v>1.4024</c:v>
                </c:pt>
                <c:pt idx="1101">
                  <c:v>1.3557</c:v>
                </c:pt>
                <c:pt idx="1102">
                  <c:v>1.3557</c:v>
                </c:pt>
                <c:pt idx="1103">
                  <c:v>1.3557</c:v>
                </c:pt>
                <c:pt idx="1104">
                  <c:v>1.3557</c:v>
                </c:pt>
                <c:pt idx="1105">
                  <c:v>1.365</c:v>
                </c:pt>
                <c:pt idx="1106">
                  <c:v>1.4305</c:v>
                </c:pt>
                <c:pt idx="1107">
                  <c:v>1.5053</c:v>
                </c:pt>
                <c:pt idx="1108">
                  <c:v>1.6362</c:v>
                </c:pt>
                <c:pt idx="1109">
                  <c:v>1.5614</c:v>
                </c:pt>
                <c:pt idx="1110">
                  <c:v>1.552</c:v>
                </c:pt>
                <c:pt idx="1111">
                  <c:v>1.5427</c:v>
                </c:pt>
                <c:pt idx="1112">
                  <c:v>1.5427</c:v>
                </c:pt>
                <c:pt idx="1113">
                  <c:v>1.6081</c:v>
                </c:pt>
                <c:pt idx="1114">
                  <c:v>1.5614</c:v>
                </c:pt>
                <c:pt idx="1115">
                  <c:v>1.5427</c:v>
                </c:pt>
                <c:pt idx="1116">
                  <c:v>1.5333</c:v>
                </c:pt>
                <c:pt idx="1117">
                  <c:v>1.5427</c:v>
                </c:pt>
                <c:pt idx="1118">
                  <c:v>1.552</c:v>
                </c:pt>
                <c:pt idx="1119">
                  <c:v>1.5333</c:v>
                </c:pt>
                <c:pt idx="1120">
                  <c:v>1.4679</c:v>
                </c:pt>
                <c:pt idx="1121">
                  <c:v>1.4492</c:v>
                </c:pt>
                <c:pt idx="1122">
                  <c:v>1.4492</c:v>
                </c:pt>
                <c:pt idx="1123">
                  <c:v>1.4866</c:v>
                </c:pt>
                <c:pt idx="1124">
                  <c:v>1.4866</c:v>
                </c:pt>
                <c:pt idx="1125">
                  <c:v>1.552</c:v>
                </c:pt>
                <c:pt idx="1126">
                  <c:v>1.6175</c:v>
                </c:pt>
                <c:pt idx="1127">
                  <c:v>1.6175</c:v>
                </c:pt>
                <c:pt idx="1128">
                  <c:v>1.6268</c:v>
                </c:pt>
                <c:pt idx="1129">
                  <c:v>1.6175</c:v>
                </c:pt>
                <c:pt idx="1130">
                  <c:v>1.4866</c:v>
                </c:pt>
                <c:pt idx="1131">
                  <c:v>1.524</c:v>
                </c:pt>
                <c:pt idx="1132">
                  <c:v>1.3837</c:v>
                </c:pt>
                <c:pt idx="1133">
                  <c:v>1.3276</c:v>
                </c:pt>
                <c:pt idx="1134">
                  <c:v>1.3463</c:v>
                </c:pt>
                <c:pt idx="1135">
                  <c:v>1.4211</c:v>
                </c:pt>
                <c:pt idx="1136">
                  <c:v>1.4024</c:v>
                </c:pt>
                <c:pt idx="1137">
                  <c:v>1.365</c:v>
                </c:pt>
                <c:pt idx="1138">
                  <c:v>1.365</c:v>
                </c:pt>
                <c:pt idx="1139">
                  <c:v>1.4024</c:v>
                </c:pt>
                <c:pt idx="1140">
                  <c:v>1.4118</c:v>
                </c:pt>
                <c:pt idx="1141">
                  <c:v>1.4585</c:v>
                </c:pt>
                <c:pt idx="1142">
                  <c:v>1.4866</c:v>
                </c:pt>
                <c:pt idx="1143">
                  <c:v>1.4679</c:v>
                </c:pt>
                <c:pt idx="1144">
                  <c:v>1.4772</c:v>
                </c:pt>
                <c:pt idx="1145">
                  <c:v>1.4866</c:v>
                </c:pt>
                <c:pt idx="1146">
                  <c:v>1.524</c:v>
                </c:pt>
                <c:pt idx="1147">
                  <c:v>1.5333</c:v>
                </c:pt>
                <c:pt idx="1148">
                  <c:v>1.5614</c:v>
                </c:pt>
                <c:pt idx="1149">
                  <c:v>1.5894</c:v>
                </c:pt>
                <c:pt idx="1150">
                  <c:v>1.6642</c:v>
                </c:pt>
                <c:pt idx="1151">
                  <c:v>1.7203</c:v>
                </c:pt>
                <c:pt idx="1152">
                  <c:v>1.6923</c:v>
                </c:pt>
                <c:pt idx="1153">
                  <c:v>1.7297</c:v>
                </c:pt>
                <c:pt idx="1154">
                  <c:v>1.6829</c:v>
                </c:pt>
                <c:pt idx="1155">
                  <c:v>1.6549</c:v>
                </c:pt>
                <c:pt idx="1156">
                  <c:v>1.7016</c:v>
                </c:pt>
                <c:pt idx="1157">
                  <c:v>1.6923</c:v>
                </c:pt>
                <c:pt idx="1158">
                  <c:v>1.6455</c:v>
                </c:pt>
                <c:pt idx="1159">
                  <c:v>1.6455</c:v>
                </c:pt>
                <c:pt idx="1160">
                  <c:v>1.6549</c:v>
                </c:pt>
                <c:pt idx="1161">
                  <c:v>1.6455</c:v>
                </c:pt>
                <c:pt idx="1162">
                  <c:v>1.6455</c:v>
                </c:pt>
                <c:pt idx="1163">
                  <c:v>1.6362</c:v>
                </c:pt>
                <c:pt idx="1164">
                  <c:v>1.6736</c:v>
                </c:pt>
                <c:pt idx="1165">
                  <c:v>1.6736</c:v>
                </c:pt>
                <c:pt idx="1166">
                  <c:v>1.6455</c:v>
                </c:pt>
                <c:pt idx="1167">
                  <c:v>1.6268</c:v>
                </c:pt>
                <c:pt idx="1168">
                  <c:v>1.6175</c:v>
                </c:pt>
                <c:pt idx="1169">
                  <c:v>1.6081</c:v>
                </c:pt>
                <c:pt idx="1170">
                  <c:v>1.6081</c:v>
                </c:pt>
                <c:pt idx="1171">
                  <c:v>1.6549</c:v>
                </c:pt>
                <c:pt idx="1172">
                  <c:v>1.6642</c:v>
                </c:pt>
                <c:pt idx="1173">
                  <c:v>1.6923</c:v>
                </c:pt>
                <c:pt idx="1174">
                  <c:v>1.6923</c:v>
                </c:pt>
                <c:pt idx="1175">
                  <c:v>1.75</c:v>
                </c:pt>
                <c:pt idx="1176">
                  <c:v>1.76</c:v>
                </c:pt>
                <c:pt idx="1177">
                  <c:v>1.76</c:v>
                </c:pt>
                <c:pt idx="1178">
                  <c:v>1.73</c:v>
                </c:pt>
                <c:pt idx="1179">
                  <c:v>1.73</c:v>
                </c:pt>
                <c:pt idx="1180">
                  <c:v>1.7</c:v>
                </c:pt>
                <c:pt idx="1181">
                  <c:v>1.59</c:v>
                </c:pt>
                <c:pt idx="1182">
                  <c:v>1.64</c:v>
                </c:pt>
                <c:pt idx="1183">
                  <c:v>1.69</c:v>
                </c:pt>
                <c:pt idx="1184">
                  <c:v>1.68</c:v>
                </c:pt>
                <c:pt idx="1185">
                  <c:v>1.65</c:v>
                </c:pt>
                <c:pt idx="1186">
                  <c:v>1.68</c:v>
                </c:pt>
                <c:pt idx="1187">
                  <c:v>1.67</c:v>
                </c:pt>
                <c:pt idx="1188">
                  <c:v>1.66</c:v>
                </c:pt>
                <c:pt idx="1189">
                  <c:v>1.62</c:v>
                </c:pt>
                <c:pt idx="1190">
                  <c:v>1.54</c:v>
                </c:pt>
                <c:pt idx="1191">
                  <c:v>1.54</c:v>
                </c:pt>
                <c:pt idx="1192">
                  <c:v>1.48</c:v>
                </c:pt>
                <c:pt idx="1193">
                  <c:v>1.47</c:v>
                </c:pt>
                <c:pt idx="1194">
                  <c:v>1.39</c:v>
                </c:pt>
                <c:pt idx="1195">
                  <c:v>1.39</c:v>
                </c:pt>
                <c:pt idx="1196">
                  <c:v>1.53</c:v>
                </c:pt>
                <c:pt idx="1197">
                  <c:v>1.64</c:v>
                </c:pt>
                <c:pt idx="1198">
                  <c:v>1.72</c:v>
                </c:pt>
                <c:pt idx="1199">
                  <c:v>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6688"/>
        <c:axId val="52363465"/>
      </c:lineChart>
      <c:catAx>
        <c:axId val="1848034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2683"/>
        <c:crossesAt val="0"/>
        <c:auto val="1"/>
        <c:lblAlgn val="ctr"/>
        <c:lblOffset val="100"/>
        <c:noMultiLvlLbl val="0"/>
      </c:catAx>
      <c:valAx>
        <c:axId val="33562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0345"/>
        <c:crossesAt val="1"/>
        <c:crossBetween val="midCat"/>
      </c:valAx>
      <c:catAx>
        <c:axId val="75386688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3465"/>
        <c:auto val="1"/>
        <c:lblAlgn val="ctr"/>
        <c:lblOffset val="100"/>
        <c:noMultiLvlLbl val="0"/>
      </c:catAx>
      <c:valAx>
        <c:axId val="5236346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6688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39792611795"/>
          <c:y val="0.0584974192315045"/>
          <c:w val="0.431367465975373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"/>
          <c:w val="0.9519982717649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acje_notowania!$E$1</c:f>
              <c:strCache>
                <c:ptCount val="1"/>
                <c:pt idx="0">
                  <c:v>Kapitalizac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E$2:$E$1315</c:f>
              <c:numCache>
                <c:formatCode>General</c:formatCode>
                <c:ptCount val="1314"/>
                <c:pt idx="0">
                  <c:v>1801.891182624</c:v>
                </c:pt>
                <c:pt idx="1">
                  <c:v>1789.73442676</c:v>
                </c:pt>
                <c:pt idx="2">
                  <c:v>1728.136696994</c:v>
                </c:pt>
                <c:pt idx="3">
                  <c:v>1718.58839118</c:v>
                </c:pt>
                <c:pt idx="4">
                  <c:v>1694.729482314</c:v>
                </c:pt>
                <c:pt idx="5">
                  <c:v>1701.884854558</c:v>
                </c:pt>
                <c:pt idx="6">
                  <c:v>1718.588606625</c:v>
                </c:pt>
                <c:pt idx="7">
                  <c:v>1699.491919192</c:v>
                </c:pt>
                <c:pt idx="8">
                  <c:v>1706.671223309</c:v>
                </c:pt>
                <c:pt idx="9">
                  <c:v>1771.11687978</c:v>
                </c:pt>
                <c:pt idx="10">
                  <c:v>1780.665334611</c:v>
                </c:pt>
                <c:pt idx="11">
                  <c:v>1780.66540902</c:v>
                </c:pt>
                <c:pt idx="12">
                  <c:v>1750.345183902</c:v>
                </c:pt>
                <c:pt idx="13">
                  <c:v>1732.923647748</c:v>
                </c:pt>
                <c:pt idx="14">
                  <c:v>1737.446638149</c:v>
                </c:pt>
                <c:pt idx="15">
                  <c:v>1746.755785728</c:v>
                </c:pt>
                <c:pt idx="16">
                  <c:v>1741.993632505</c:v>
                </c:pt>
                <c:pt idx="17">
                  <c:v>1749.627626032</c:v>
                </c:pt>
                <c:pt idx="18">
                  <c:v>1749.627699144</c:v>
                </c:pt>
                <c:pt idx="19">
                  <c:v>1754.174621976</c:v>
                </c:pt>
                <c:pt idx="20">
                  <c:v>1753.696079498</c:v>
                </c:pt>
                <c:pt idx="21">
                  <c:v>1709.04129864</c:v>
                </c:pt>
                <c:pt idx="22">
                  <c:v>1706.672221747</c:v>
                </c:pt>
                <c:pt idx="23">
                  <c:v>1701.886134664</c:v>
                </c:pt>
                <c:pt idx="24">
                  <c:v>1698.320517624</c:v>
                </c:pt>
                <c:pt idx="25">
                  <c:v>1687.336354146</c:v>
                </c:pt>
                <c:pt idx="26">
                  <c:v>1712.63127497</c:v>
                </c:pt>
                <c:pt idx="27">
                  <c:v>1742.473049148</c:v>
                </c:pt>
                <c:pt idx="28">
                  <c:v>1742.473121961</c:v>
                </c:pt>
                <c:pt idx="29">
                  <c:v>1748.431963476</c:v>
                </c:pt>
                <c:pt idx="30">
                  <c:v>1766.33227419</c:v>
                </c:pt>
                <c:pt idx="31">
                  <c:v>1766.332348</c:v>
                </c:pt>
                <c:pt idx="32">
                  <c:v>1761.570192411</c:v>
                </c:pt>
                <c:pt idx="33">
                  <c:v>1749.868103844</c:v>
                </c:pt>
                <c:pt idx="34">
                  <c:v>1766.33256943</c:v>
                </c:pt>
                <c:pt idx="35">
                  <c:v>1802.133126024</c:v>
                </c:pt>
                <c:pt idx="36">
                  <c:v>1818.860834025</c:v>
                </c:pt>
                <c:pt idx="37">
                  <c:v>1818.86091003</c:v>
                </c:pt>
                <c:pt idx="38">
                  <c:v>1820.033595578</c:v>
                </c:pt>
                <c:pt idx="39">
                  <c:v>1818.62175396</c:v>
                </c:pt>
                <c:pt idx="40">
                  <c:v>1828.409530836</c:v>
                </c:pt>
                <c:pt idx="41">
                  <c:v>1826.01652624</c:v>
                </c:pt>
                <c:pt idx="42">
                  <c:v>1823.623521444</c:v>
                </c:pt>
                <c:pt idx="43">
                  <c:v>1830.778910436</c:v>
                </c:pt>
                <c:pt idx="44">
                  <c:v>1811.682198165</c:v>
                </c:pt>
                <c:pt idx="45">
                  <c:v>1790.216333712</c:v>
                </c:pt>
                <c:pt idx="46">
                  <c:v>1776.599774785</c:v>
                </c:pt>
                <c:pt idx="47">
                  <c:v>1748.193970432</c:v>
                </c:pt>
                <c:pt idx="48">
                  <c:v>1713.829390272</c:v>
                </c:pt>
                <c:pt idx="49">
                  <c:v>1763.485909238</c:v>
                </c:pt>
                <c:pt idx="50">
                  <c:v>1811.443344205</c:v>
                </c:pt>
                <c:pt idx="51">
                  <c:v>1782.79822836</c:v>
                </c:pt>
                <c:pt idx="52">
                  <c:v>1826.017365584</c:v>
                </c:pt>
                <c:pt idx="53">
                  <c:v>1813.83665349</c:v>
                </c:pt>
                <c:pt idx="54">
                  <c:v>1804.766947368</c:v>
                </c:pt>
                <c:pt idx="55">
                  <c:v>1766.33411944</c:v>
                </c:pt>
                <c:pt idx="56">
                  <c:v>1756.785794075</c:v>
                </c:pt>
                <c:pt idx="57">
                  <c:v>1771.59904878</c:v>
                </c:pt>
                <c:pt idx="58">
                  <c:v>1778.275823543</c:v>
                </c:pt>
                <c:pt idx="59">
                  <c:v>1756.786014308</c:v>
                </c:pt>
                <c:pt idx="60">
                  <c:v>1789.499530962</c:v>
                </c:pt>
                <c:pt idx="61">
                  <c:v>1814.07656815</c:v>
                </c:pt>
                <c:pt idx="62">
                  <c:v>1845.114931762</c:v>
                </c:pt>
                <c:pt idx="63">
                  <c:v>1830.780440496</c:v>
                </c:pt>
                <c:pt idx="64">
                  <c:v>1809.314559798</c:v>
                </c:pt>
                <c:pt idx="65">
                  <c:v>1759.179538174</c:v>
                </c:pt>
                <c:pt idx="66">
                  <c:v>1742.475888855</c:v>
                </c:pt>
                <c:pt idx="67">
                  <c:v>1756.786601596</c:v>
                </c:pt>
                <c:pt idx="68">
                  <c:v>1785.671195266</c:v>
                </c:pt>
                <c:pt idx="69">
                  <c:v>1775.644248762</c:v>
                </c:pt>
                <c:pt idx="70">
                  <c:v>1772.55724473</c:v>
                </c:pt>
                <c:pt idx="71">
                  <c:v>1785.43211072</c:v>
                </c:pt>
                <c:pt idx="72">
                  <c:v>1806.443463726</c:v>
                </c:pt>
                <c:pt idx="73">
                  <c:v>1830.063280266</c:v>
                </c:pt>
                <c:pt idx="74">
                  <c:v>1814.077553615</c:v>
                </c:pt>
                <c:pt idx="75">
                  <c:v>1831.499283852</c:v>
                </c:pt>
                <c:pt idx="76">
                  <c:v>1840.32984219</c:v>
                </c:pt>
                <c:pt idx="77">
                  <c:v>1835.567680738</c:v>
                </c:pt>
                <c:pt idx="78">
                  <c:v>1938.207160224</c:v>
                </c:pt>
                <c:pt idx="79">
                  <c:v>2005.04609968</c:v>
                </c:pt>
                <c:pt idx="80">
                  <c:v>1947.277113979</c:v>
                </c:pt>
                <c:pt idx="81">
                  <c:v>1981.16327895</c:v>
                </c:pt>
                <c:pt idx="82">
                  <c:v>1981.163361737</c:v>
                </c:pt>
                <c:pt idx="83">
                  <c:v>1980.924136004</c:v>
                </c:pt>
                <c:pt idx="84">
                  <c:v>1964.220483387</c:v>
                </c:pt>
                <c:pt idx="85">
                  <c:v>1945.363052514</c:v>
                </c:pt>
                <c:pt idx="86">
                  <c:v>1945.363133805</c:v>
                </c:pt>
                <c:pt idx="87">
                  <c:v>1910.75919732</c:v>
                </c:pt>
                <c:pt idx="88">
                  <c:v>1945.123987817</c:v>
                </c:pt>
                <c:pt idx="89">
                  <c:v>2005.04693753</c:v>
                </c:pt>
                <c:pt idx="90">
                  <c:v>2002.653935415</c:v>
                </c:pt>
                <c:pt idx="91">
                  <c:v>1981.16410682</c:v>
                </c:pt>
                <c:pt idx="92">
                  <c:v>1957.06581258</c:v>
                </c:pt>
                <c:pt idx="93">
                  <c:v>1959.21967194</c:v>
                </c:pt>
                <c:pt idx="94">
                  <c:v>1957.06597614</c:v>
                </c:pt>
                <c:pt idx="95">
                  <c:v>1933.422364288</c:v>
                </c:pt>
                <c:pt idx="96">
                  <c:v>1937.96930943</c:v>
                </c:pt>
                <c:pt idx="97">
                  <c:v>1938.208699072</c:v>
                </c:pt>
                <c:pt idx="98">
                  <c:v>1969.223183696</c:v>
                </c:pt>
                <c:pt idx="99">
                  <c:v>2002.65468858</c:v>
                </c:pt>
                <c:pt idx="100">
                  <c:v>2019.358518827</c:v>
                </c:pt>
                <c:pt idx="101">
                  <c:v>1987.84164742</c:v>
                </c:pt>
                <c:pt idx="102">
                  <c:v>2005.048026735</c:v>
                </c:pt>
                <c:pt idx="103">
                  <c:v>2002.65502332</c:v>
                </c:pt>
                <c:pt idx="104">
                  <c:v>2038.216384283</c:v>
                </c:pt>
                <c:pt idx="105">
                  <c:v>2039.652321894</c:v>
                </c:pt>
                <c:pt idx="106">
                  <c:v>2020.316260125</c:v>
                </c:pt>
                <c:pt idx="107">
                  <c:v>1981.165431412</c:v>
                </c:pt>
                <c:pt idx="108">
                  <c:v>1942.732525737</c:v>
                </c:pt>
                <c:pt idx="109">
                  <c:v>1886.399320106</c:v>
                </c:pt>
                <c:pt idx="110">
                  <c:v>1942.014761729</c:v>
                </c:pt>
                <c:pt idx="111">
                  <c:v>2000.2626048</c:v>
                </c:pt>
                <c:pt idx="112">
                  <c:v>2003.134394105</c:v>
                </c:pt>
                <c:pt idx="113">
                  <c:v>1992.868129432</c:v>
                </c:pt>
                <c:pt idx="114">
                  <c:v>1993.107521538</c:v>
                </c:pt>
                <c:pt idx="115">
                  <c:v>1991.193134104</c:v>
                </c:pt>
                <c:pt idx="116">
                  <c:v>1981.166176495</c:v>
                </c:pt>
                <c:pt idx="117">
                  <c:v>1957.30716594</c:v>
                </c:pt>
                <c:pt idx="118">
                  <c:v>1945.365735117</c:v>
                </c:pt>
                <c:pt idx="119">
                  <c:v>1945.365816408</c:v>
                </c:pt>
                <c:pt idx="120">
                  <c:v>1932.945766308</c:v>
                </c:pt>
                <c:pt idx="121">
                  <c:v>1900.01694244</c:v>
                </c:pt>
                <c:pt idx="122">
                  <c:v>1902.410110936</c:v>
                </c:pt>
                <c:pt idx="123">
                  <c:v>1927.465834356</c:v>
                </c:pt>
                <c:pt idx="124">
                  <c:v>1933.424707256</c:v>
                </c:pt>
                <c:pt idx="125">
                  <c:v>1958.50436496</c:v>
                </c:pt>
                <c:pt idx="126">
                  <c:v>1957.547211</c:v>
                </c:pt>
                <c:pt idx="127">
                  <c:v>1909.56584632</c:v>
                </c:pt>
                <c:pt idx="128">
                  <c:v>1933.425030424</c:v>
                </c:pt>
                <c:pt idx="129">
                  <c:v>1933.425111216</c:v>
                </c:pt>
                <c:pt idx="130">
                  <c:v>1957.30822921</c:v>
                </c:pt>
                <c:pt idx="131">
                  <c:v>1892.8623973</c:v>
                </c:pt>
                <c:pt idx="132">
                  <c:v>1856.822539491</c:v>
                </c:pt>
                <c:pt idx="133">
                  <c:v>1872.808459618</c:v>
                </c:pt>
                <c:pt idx="134">
                  <c:v>1904.540915255</c:v>
                </c:pt>
                <c:pt idx="135">
                  <c:v>1897.385654544</c:v>
                </c:pt>
                <c:pt idx="136">
                  <c:v>1873.526621545</c:v>
                </c:pt>
                <c:pt idx="137">
                  <c:v>1908.37009897</c:v>
                </c:pt>
                <c:pt idx="138">
                  <c:v>1956.59095632</c:v>
                </c:pt>
                <c:pt idx="139">
                  <c:v>1981.168080596</c:v>
                </c:pt>
                <c:pt idx="140">
                  <c:v>1957.30904711</c:v>
                </c:pt>
                <c:pt idx="141">
                  <c:v>1885.20529707</c:v>
                </c:pt>
                <c:pt idx="142">
                  <c:v>1892.863267367</c:v>
                </c:pt>
                <c:pt idx="143">
                  <c:v>1891.666800864</c:v>
                </c:pt>
                <c:pt idx="144">
                  <c:v>1951.80526428</c:v>
                </c:pt>
                <c:pt idx="145">
                  <c:v>1906.69557295</c:v>
                </c:pt>
                <c:pt idx="146">
                  <c:v>1897.14721754</c:v>
                </c:pt>
                <c:pt idx="147">
                  <c:v>1885.684388052</c:v>
                </c:pt>
                <c:pt idx="148">
                  <c:v>1861.8253426</c:v>
                </c:pt>
                <c:pt idx="149">
                  <c:v>1856.105930998</c:v>
                </c:pt>
                <c:pt idx="150">
                  <c:v>1849.883969619</c:v>
                </c:pt>
                <c:pt idx="151">
                  <c:v>1842.25008344</c:v>
                </c:pt>
                <c:pt idx="152">
                  <c:v>1823.871213094</c:v>
                </c:pt>
                <c:pt idx="153">
                  <c:v>1817.67318051</c:v>
                </c:pt>
                <c:pt idx="154">
                  <c:v>1842.728932846</c:v>
                </c:pt>
                <c:pt idx="155">
                  <c:v>1885.685018428</c:v>
                </c:pt>
                <c:pt idx="156">
                  <c:v>1852.995453675</c:v>
                </c:pt>
                <c:pt idx="157">
                  <c:v>1904.78205497</c:v>
                </c:pt>
                <c:pt idx="158">
                  <c:v>1861.8261206</c:v>
                </c:pt>
                <c:pt idx="159">
                  <c:v>1901.3122296</c:v>
                </c:pt>
                <c:pt idx="160">
                  <c:v>1895.09026751</c:v>
                </c:pt>
                <c:pt idx="161">
                  <c:v>1878.578005</c:v>
                </c:pt>
                <c:pt idx="162">
                  <c:v>1852.2540594</c:v>
                </c:pt>
                <c:pt idx="163">
                  <c:v>1853.4506834</c:v>
                </c:pt>
                <c:pt idx="164">
                  <c:v>1866.612774</c:v>
                </c:pt>
                <c:pt idx="165">
                  <c:v>1830.716451</c:v>
                </c:pt>
                <c:pt idx="166">
                  <c:v>1839.09235475</c:v>
                </c:pt>
                <c:pt idx="167">
                  <c:v>1840.2889784</c:v>
                </c:pt>
                <c:pt idx="168">
                  <c:v>1839.81043656</c:v>
                </c:pt>
                <c:pt idx="169">
                  <c:v>1833.1098508</c:v>
                </c:pt>
                <c:pt idx="170">
                  <c:v>1828.3237396</c:v>
                </c:pt>
                <c:pt idx="171">
                  <c:v>1840.289286</c:v>
                </c:pt>
                <c:pt idx="172">
                  <c:v>1840.2893629</c:v>
                </c:pt>
                <c:pt idx="173">
                  <c:v>1840.2894398</c:v>
                </c:pt>
                <c:pt idx="174">
                  <c:v>1842.682611</c:v>
                </c:pt>
                <c:pt idx="175">
                  <c:v>1878.579104</c:v>
                </c:pt>
                <c:pt idx="176">
                  <c:v>1871.399899</c:v>
                </c:pt>
                <c:pt idx="177">
                  <c:v>1905.86053944</c:v>
                </c:pt>
                <c:pt idx="178">
                  <c:v>1898.92064445</c:v>
                </c:pt>
                <c:pt idx="179">
                  <c:v>1907.05724612</c:v>
                </c:pt>
                <c:pt idx="180">
                  <c:v>1914.47592</c:v>
                </c:pt>
                <c:pt idx="181">
                  <c:v>1949.893806</c:v>
                </c:pt>
                <c:pt idx="182">
                  <c:v>1998.2344085</c:v>
                </c:pt>
                <c:pt idx="183">
                  <c:v>1972.62837336</c:v>
                </c:pt>
                <c:pt idx="184">
                  <c:v>1950.3726695</c:v>
                </c:pt>
                <c:pt idx="185">
                  <c:v>1970.7140619</c:v>
                </c:pt>
                <c:pt idx="186">
                  <c:v>1962.33831</c:v>
                </c:pt>
                <c:pt idx="187">
                  <c:v>1914.47648</c:v>
                </c:pt>
                <c:pt idx="188">
                  <c:v>1962.338474</c:v>
                </c:pt>
                <c:pt idx="189">
                  <c:v>1963.29579432</c:v>
                </c:pt>
                <c:pt idx="190">
                  <c:v>1979.0903093</c:v>
                </c:pt>
                <c:pt idx="191">
                  <c:v>1950.37324</c:v>
                </c:pt>
                <c:pt idx="192">
                  <c:v>1936.25405451</c:v>
                </c:pt>
                <c:pt idx="193">
                  <c:v>1892.9390942</c:v>
                </c:pt>
                <c:pt idx="194">
                  <c:v>1890.546077</c:v>
                </c:pt>
                <c:pt idx="195">
                  <c:v>1895.3323488</c:v>
                </c:pt>
                <c:pt idx="196">
                  <c:v>1907.53722015</c:v>
                </c:pt>
                <c:pt idx="197">
                  <c:v>1919.74209252</c:v>
                </c:pt>
                <c:pt idx="198">
                  <c:v>1906.58014089</c:v>
                </c:pt>
                <c:pt idx="199">
                  <c:v>1847.4707296</c:v>
                </c:pt>
                <c:pt idx="200">
                  <c:v>1833.1122254</c:v>
                </c:pt>
                <c:pt idx="201">
                  <c:v>1831.9157535</c:v>
                </c:pt>
                <c:pt idx="202">
                  <c:v>1854.6502525</c:v>
                </c:pt>
                <c:pt idx="203">
                  <c:v>1865.17995768</c:v>
                </c:pt>
                <c:pt idx="204">
                  <c:v>1866.615894</c:v>
                </c:pt>
                <c:pt idx="205">
                  <c:v>1866.13735252</c:v>
                </c:pt>
                <c:pt idx="206">
                  <c:v>1621.80217575</c:v>
                </c:pt>
                <c:pt idx="207">
                  <c:v>1562.6927328</c:v>
                </c:pt>
                <c:pt idx="208">
                  <c:v>1579.444482</c:v>
                </c:pt>
                <c:pt idx="209">
                  <c:v>1614.1444661</c:v>
                </c:pt>
                <c:pt idx="210">
                  <c:v>1639.03275171</c:v>
                </c:pt>
                <c:pt idx="211">
                  <c:v>1639.27213</c:v>
                </c:pt>
                <c:pt idx="212">
                  <c:v>1641.42598679</c:v>
                </c:pt>
                <c:pt idx="213">
                  <c:v>1627.306776</c:v>
                </c:pt>
                <c:pt idx="214">
                  <c:v>1675.16881</c:v>
                </c:pt>
                <c:pt idx="215">
                  <c:v>1689.5274704</c:v>
                </c:pt>
                <c:pt idx="216">
                  <c:v>1691.9206395</c:v>
                </c:pt>
                <c:pt idx="217">
                  <c:v>1695.03173838</c:v>
                </c:pt>
                <c:pt idx="218">
                  <c:v>1663.2035965</c:v>
                </c:pt>
                <c:pt idx="219">
                  <c:v>1675.16916</c:v>
                </c:pt>
                <c:pt idx="220">
                  <c:v>1699.100219</c:v>
                </c:pt>
                <c:pt idx="221">
                  <c:v>1723.03128</c:v>
                </c:pt>
                <c:pt idx="222">
                  <c:v>1723.031352</c:v>
                </c:pt>
                <c:pt idx="223">
                  <c:v>1756.5348128</c:v>
                </c:pt>
                <c:pt idx="224">
                  <c:v>1700.77567251</c:v>
                </c:pt>
                <c:pt idx="225">
                  <c:v>1755.81702978</c:v>
                </c:pt>
                <c:pt idx="226">
                  <c:v>1746.72332505</c:v>
                </c:pt>
                <c:pt idx="227">
                  <c:v>1771.37232392</c:v>
                </c:pt>
                <c:pt idx="228">
                  <c:v>1818.755772</c:v>
                </c:pt>
                <c:pt idx="229">
                  <c:v>1795.06415998</c:v>
                </c:pt>
                <c:pt idx="230">
                  <c:v>1781.66287555</c:v>
                </c:pt>
                <c:pt idx="231">
                  <c:v>1749.3561</c:v>
                </c:pt>
                <c:pt idx="232">
                  <c:v>1734.9975725</c:v>
                </c:pt>
                <c:pt idx="233">
                  <c:v>1734.997645</c:v>
                </c:pt>
                <c:pt idx="234">
                  <c:v>1733.80116735</c:v>
                </c:pt>
                <c:pt idx="235">
                  <c:v>1722.55366792</c:v>
                </c:pt>
                <c:pt idx="236">
                  <c:v>1706.7592766</c:v>
                </c:pt>
                <c:pt idx="237">
                  <c:v>1678.28145078</c:v>
                </c:pt>
                <c:pt idx="238">
                  <c:v>1617.49676313</c:v>
                </c:pt>
                <c:pt idx="239">
                  <c:v>1725.4256768</c:v>
                </c:pt>
                <c:pt idx="240">
                  <c:v>1699.101639</c:v>
                </c:pt>
                <c:pt idx="241">
                  <c:v>1699.10171</c:v>
                </c:pt>
                <c:pt idx="242">
                  <c:v>1699.101781</c:v>
                </c:pt>
                <c:pt idx="243">
                  <c:v>1696.7087508</c:v>
                </c:pt>
                <c:pt idx="244">
                  <c:v>1699.101923</c:v>
                </c:pt>
                <c:pt idx="245">
                  <c:v>1689.05096812</c:v>
                </c:pt>
                <c:pt idx="246">
                  <c:v>1699.102065</c:v>
                </c:pt>
                <c:pt idx="247">
                  <c:v>1734.52003968</c:v>
                </c:pt>
                <c:pt idx="248">
                  <c:v>1740.98148675</c:v>
                </c:pt>
                <c:pt idx="249">
                  <c:v>1740.9815595</c:v>
                </c:pt>
                <c:pt idx="250">
                  <c:v>1746.964387</c:v>
                </c:pt>
                <c:pt idx="251">
                  <c:v>1744.3320478</c:v>
                </c:pt>
                <c:pt idx="252">
                  <c:v>1752.22935762</c:v>
                </c:pt>
                <c:pt idx="253">
                  <c:v>1744.33219358</c:v>
                </c:pt>
                <c:pt idx="254">
                  <c:v>1734.9991675</c:v>
                </c:pt>
                <c:pt idx="255">
                  <c:v>1746.964752</c:v>
                </c:pt>
                <c:pt idx="256">
                  <c:v>1770.89585</c:v>
                </c:pt>
                <c:pt idx="257">
                  <c:v>1770.895924</c:v>
                </c:pt>
                <c:pt idx="258">
                  <c:v>1751.99048667</c:v>
                </c:pt>
                <c:pt idx="259">
                  <c:v>1733.56366832</c:v>
                </c:pt>
                <c:pt idx="260">
                  <c:v>1746.24718613</c:v>
                </c:pt>
                <c:pt idx="261">
                  <c:v>1726.3845042</c:v>
                </c:pt>
                <c:pt idx="262">
                  <c:v>1707.95768247</c:v>
                </c:pt>
                <c:pt idx="263">
                  <c:v>1697.9067204</c:v>
                </c:pt>
                <c:pt idx="264">
                  <c:v>1649.80541502</c:v>
                </c:pt>
                <c:pt idx="265">
                  <c:v>1636.40410492</c:v>
                </c:pt>
                <c:pt idx="266">
                  <c:v>1513.63796375</c:v>
                </c:pt>
                <c:pt idx="267">
                  <c:v>1555.51734</c:v>
                </c:pt>
                <c:pt idx="268">
                  <c:v>1553.1243013</c:v>
                </c:pt>
                <c:pt idx="269">
                  <c:v>1591.414027</c:v>
                </c:pt>
                <c:pt idx="270">
                  <c:v>1597.63616364</c:v>
                </c:pt>
                <c:pt idx="271">
                  <c:v>1591.8927808</c:v>
                </c:pt>
                <c:pt idx="272">
                  <c:v>1547.14180065</c:v>
                </c:pt>
                <c:pt idx="273">
                  <c:v>1513.6384065</c:v>
                </c:pt>
                <c:pt idx="274">
                  <c:v>1487.55363288</c:v>
                </c:pt>
                <c:pt idx="275">
                  <c:v>1483.724728</c:v>
                </c:pt>
                <c:pt idx="276">
                  <c:v>1481.09237505</c:v>
                </c:pt>
                <c:pt idx="277">
                  <c:v>1445.91379932</c:v>
                </c:pt>
                <c:pt idx="278">
                  <c:v>1471.7593905</c:v>
                </c:pt>
                <c:pt idx="279">
                  <c:v>1469.3663472</c:v>
                </c:pt>
                <c:pt idx="280">
                  <c:v>1468.16985615</c:v>
                </c:pt>
                <c:pt idx="281">
                  <c:v>1466.973365</c:v>
                </c:pt>
                <c:pt idx="282">
                  <c:v>1457.16169539</c:v>
                </c:pt>
                <c:pt idx="283">
                  <c:v>1454.76865108</c:v>
                </c:pt>
                <c:pt idx="284">
                  <c:v>1435.38455894</c:v>
                </c:pt>
                <c:pt idx="285">
                  <c:v>1435.86324</c:v>
                </c:pt>
                <c:pt idx="286">
                  <c:v>1440.649511</c:v>
                </c:pt>
                <c:pt idx="287">
                  <c:v>1446.6323352</c:v>
                </c:pt>
                <c:pt idx="288">
                  <c:v>1447.8289485</c:v>
                </c:pt>
                <c:pt idx="289">
                  <c:v>1459.31591684</c:v>
                </c:pt>
                <c:pt idx="290">
                  <c:v>1470.08495437</c:v>
                </c:pt>
                <c:pt idx="291">
                  <c:v>1440.4105014</c:v>
                </c:pt>
                <c:pt idx="292">
                  <c:v>1426.2912356</c:v>
                </c:pt>
                <c:pt idx="293">
                  <c:v>1393.9843615</c:v>
                </c:pt>
                <c:pt idx="294">
                  <c:v>1425.09480165</c:v>
                </c:pt>
                <c:pt idx="295">
                  <c:v>1402.3603504</c:v>
                </c:pt>
                <c:pt idx="296">
                  <c:v>1280.3119775</c:v>
                </c:pt>
                <c:pt idx="297">
                  <c:v>1293.4741173</c:v>
                </c:pt>
                <c:pt idx="298">
                  <c:v>1316.208685</c:v>
                </c:pt>
                <c:pt idx="299">
                  <c:v>1322.191507</c:v>
                </c:pt>
                <c:pt idx="300">
                  <c:v>1315.01224155</c:v>
                </c:pt>
                <c:pt idx="301">
                  <c:v>1294.670887</c:v>
                </c:pt>
                <c:pt idx="302">
                  <c:v>1255.90260608</c:v>
                </c:pt>
                <c:pt idx="303">
                  <c:v>1237.2364224</c:v>
                </c:pt>
                <c:pt idx="304">
                  <c:v>1196.55365</c:v>
                </c:pt>
                <c:pt idx="305">
                  <c:v>1196.5537</c:v>
                </c:pt>
                <c:pt idx="306">
                  <c:v>1158.50334075</c:v>
                </c:pt>
                <c:pt idx="307">
                  <c:v>1119.9743568</c:v>
                </c:pt>
                <c:pt idx="308">
                  <c:v>1110.4019728</c:v>
                </c:pt>
                <c:pt idx="309">
                  <c:v>1112.795127</c:v>
                </c:pt>
                <c:pt idx="310">
                  <c:v>1143.18764383</c:v>
                </c:pt>
                <c:pt idx="311">
                  <c:v>1196.554</c:v>
                </c:pt>
                <c:pt idx="312">
                  <c:v>1198.9471581</c:v>
                </c:pt>
                <c:pt idx="313">
                  <c:v>1215.6989656</c:v>
                </c:pt>
                <c:pt idx="314">
                  <c:v>1215.6990164</c:v>
                </c:pt>
                <c:pt idx="315">
                  <c:v>1220.485284</c:v>
                </c:pt>
                <c:pt idx="316">
                  <c:v>1249.202637</c:v>
                </c:pt>
                <c:pt idx="317">
                  <c:v>1239.6302548</c:v>
                </c:pt>
                <c:pt idx="318">
                  <c:v>1244.416524</c:v>
                </c:pt>
                <c:pt idx="319">
                  <c:v>1218.0923792</c:v>
                </c:pt>
                <c:pt idx="320">
                  <c:v>1188.17856885</c:v>
                </c:pt>
                <c:pt idx="321">
                  <c:v>1166.6406375</c:v>
                </c:pt>
                <c:pt idx="322">
                  <c:v>1196.55455</c:v>
                </c:pt>
                <c:pt idx="323">
                  <c:v>1213.3063644</c:v>
                </c:pt>
                <c:pt idx="324">
                  <c:v>1213.3064151</c:v>
                </c:pt>
                <c:pt idx="325">
                  <c:v>1218.0926846</c:v>
                </c:pt>
                <c:pt idx="326">
                  <c:v>1192.96508575</c:v>
                </c:pt>
                <c:pt idx="327">
                  <c:v>1196.5548</c:v>
                </c:pt>
                <c:pt idx="328">
                  <c:v>1170.2306433</c:v>
                </c:pt>
                <c:pt idx="329">
                  <c:v>1175.0169118</c:v>
                </c:pt>
                <c:pt idx="330">
                  <c:v>1184.5894005</c:v>
                </c:pt>
                <c:pt idx="331">
                  <c:v>1160.65835</c:v>
                </c:pt>
                <c:pt idx="332">
                  <c:v>1166.64117375</c:v>
                </c:pt>
                <c:pt idx="333">
                  <c:v>1029.037386</c:v>
                </c:pt>
                <c:pt idx="334">
                  <c:v>1005.106326</c:v>
                </c:pt>
                <c:pt idx="335">
                  <c:v>1017.07192</c:v>
                </c:pt>
                <c:pt idx="336">
                  <c:v>981.175305</c:v>
                </c:pt>
                <c:pt idx="337">
                  <c:v>997.9271202</c:v>
                </c:pt>
                <c:pt idx="338">
                  <c:v>1129.5482504</c:v>
                </c:pt>
                <c:pt idx="339">
                  <c:v>1196.5554</c:v>
                </c:pt>
                <c:pt idx="340">
                  <c:v>1198.9485609</c:v>
                </c:pt>
                <c:pt idx="341">
                  <c:v>1246.810831</c:v>
                </c:pt>
                <c:pt idx="342">
                  <c:v>1263.5626608</c:v>
                </c:pt>
                <c:pt idx="343">
                  <c:v>1306.6387152</c:v>
                </c:pt>
                <c:pt idx="344">
                  <c:v>1285.1007681</c:v>
                </c:pt>
                <c:pt idx="345">
                  <c:v>1297.0663788</c:v>
                </c:pt>
                <c:pt idx="346">
                  <c:v>1289.8870985</c:v>
                </c:pt>
                <c:pt idx="347">
                  <c:v>1268.349148</c:v>
                </c:pt>
                <c:pt idx="348">
                  <c:v>1292.280318</c:v>
                </c:pt>
                <c:pt idx="349">
                  <c:v>1301.8528192</c:v>
                </c:pt>
                <c:pt idx="350">
                  <c:v>1316.211545</c:v>
                </c:pt>
                <c:pt idx="351">
                  <c:v>1328.17716</c:v>
                </c:pt>
                <c:pt idx="352">
                  <c:v>1328.1772155</c:v>
                </c:pt>
                <c:pt idx="353">
                  <c:v>1309.0323734</c:v>
                </c:pt>
                <c:pt idx="354">
                  <c:v>1316.211765</c:v>
                </c:pt>
                <c:pt idx="355">
                  <c:v>1282.7082464</c:v>
                </c:pt>
                <c:pt idx="356">
                  <c:v>1330.57055</c:v>
                </c:pt>
                <c:pt idx="357">
                  <c:v>1342.5361686</c:v>
                </c:pt>
                <c:pt idx="358">
                  <c:v>1347.3224501</c:v>
                </c:pt>
                <c:pt idx="359">
                  <c:v>1364.074296</c:v>
                </c:pt>
                <c:pt idx="360">
                  <c:v>1359.2881272</c:v>
                </c:pt>
                <c:pt idx="361">
                  <c:v>1330.570828</c:v>
                </c:pt>
                <c:pt idx="362">
                  <c:v>1280.3155085</c:v>
                </c:pt>
                <c:pt idx="363">
                  <c:v>1268.349996</c:v>
                </c:pt>
                <c:pt idx="364">
                  <c:v>1304.2467485</c:v>
                </c:pt>
                <c:pt idx="365">
                  <c:v>1273.1363288</c:v>
                </c:pt>
                <c:pt idx="366">
                  <c:v>1311.426198</c:v>
                </c:pt>
                <c:pt idx="367">
                  <c:v>1323.3918208</c:v>
                </c:pt>
                <c:pt idx="368">
                  <c:v>1306.6400802</c:v>
                </c:pt>
                <c:pt idx="369">
                  <c:v>1292.281452</c:v>
                </c:pt>
                <c:pt idx="370">
                  <c:v>1292.281506</c:v>
                </c:pt>
                <c:pt idx="371">
                  <c:v>1299.460902</c:v>
                </c:pt>
                <c:pt idx="372">
                  <c:v>1292.281614</c:v>
                </c:pt>
                <c:pt idx="373">
                  <c:v>1280.316097</c:v>
                </c:pt>
                <c:pt idx="374">
                  <c:v>1253.9918932</c:v>
                </c:pt>
                <c:pt idx="375">
                  <c:v>1280.316204</c:v>
                </c:pt>
                <c:pt idx="376">
                  <c:v>1268.350685</c:v>
                </c:pt>
                <c:pt idx="377">
                  <c:v>1364.075322</c:v>
                </c:pt>
                <c:pt idx="378">
                  <c:v>1320.9993144</c:v>
                </c:pt>
                <c:pt idx="379">
                  <c:v>1316.21314</c:v>
                </c:pt>
                <c:pt idx="380">
                  <c:v>1292.282046</c:v>
                </c:pt>
                <c:pt idx="381">
                  <c:v>1268.35095</c:v>
                </c:pt>
                <c:pt idx="382">
                  <c:v>1282.7096936</c:v>
                </c:pt>
                <c:pt idx="383">
                  <c:v>1273.1372864</c:v>
                </c:pt>
                <c:pt idx="384">
                  <c:v>1268.351109</c:v>
                </c:pt>
                <c:pt idx="385">
                  <c:v>1265.9580466</c:v>
                </c:pt>
                <c:pt idx="386">
                  <c:v>1234.847598</c:v>
                </c:pt>
                <c:pt idx="387">
                  <c:v>1208.523378</c:v>
                </c:pt>
                <c:pt idx="388">
                  <c:v>1208.5234285</c:v>
                </c:pt>
                <c:pt idx="389">
                  <c:v>1196.5579</c:v>
                </c:pt>
                <c:pt idx="390">
                  <c:v>1220.489109</c:v>
                </c:pt>
                <c:pt idx="391">
                  <c:v>1213.309812</c:v>
                </c:pt>
                <c:pt idx="392">
                  <c:v>1210.9167466</c:v>
                </c:pt>
                <c:pt idx="393">
                  <c:v>1201.3443324</c:v>
                </c:pt>
                <c:pt idx="394">
                  <c:v>1201.3443826</c:v>
                </c:pt>
                <c:pt idx="395">
                  <c:v>1198.9513164</c:v>
                </c:pt>
                <c:pt idx="396">
                  <c:v>1184.5926675</c:v>
                </c:pt>
                <c:pt idx="397">
                  <c:v>1201.3445332</c:v>
                </c:pt>
                <c:pt idx="398">
                  <c:v>1184.5927665</c:v>
                </c:pt>
                <c:pt idx="399">
                  <c:v>1196.5584</c:v>
                </c:pt>
                <c:pt idx="400">
                  <c:v>1237.2414373</c:v>
                </c:pt>
                <c:pt idx="401">
                  <c:v>1268.35201</c:v>
                </c:pt>
                <c:pt idx="402">
                  <c:v>1191.7723158</c:v>
                </c:pt>
                <c:pt idx="403">
                  <c:v>1198.9517172</c:v>
                </c:pt>
                <c:pt idx="404">
                  <c:v>1220.489823</c:v>
                </c:pt>
                <c:pt idx="405">
                  <c:v>1206.1311696</c:v>
                </c:pt>
                <c:pt idx="406">
                  <c:v>1237.2417475</c:v>
                </c:pt>
                <c:pt idx="407">
                  <c:v>1184.593212</c:v>
                </c:pt>
                <c:pt idx="408">
                  <c:v>1208.5244385</c:v>
                </c:pt>
                <c:pt idx="409">
                  <c:v>1196.5589</c:v>
                </c:pt>
                <c:pt idx="410">
                  <c:v>1292.283666</c:v>
                </c:pt>
                <c:pt idx="411">
                  <c:v>1251.600714</c:v>
                </c:pt>
                <c:pt idx="412">
                  <c:v>1249.2076482</c:v>
                </c:pt>
                <c:pt idx="413">
                  <c:v>1225.2765184</c:v>
                </c:pt>
                <c:pt idx="414">
                  <c:v>1210.9178598</c:v>
                </c:pt>
                <c:pt idx="415">
                  <c:v>1203.7385552</c:v>
                </c:pt>
                <c:pt idx="416">
                  <c:v>1196.55925</c:v>
                </c:pt>
                <c:pt idx="417">
                  <c:v>1184.593707</c:v>
                </c:pt>
                <c:pt idx="418">
                  <c:v>1220.490537</c:v>
                </c:pt>
                <c:pt idx="419">
                  <c:v>1218.0974692</c:v>
                </c:pt>
                <c:pt idx="420">
                  <c:v>1189.3800933</c:v>
                </c:pt>
                <c:pt idx="421">
                  <c:v>1195.3629405</c:v>
                </c:pt>
                <c:pt idx="422">
                  <c:v>1179.8077163</c:v>
                </c:pt>
                <c:pt idx="423">
                  <c:v>1172.628408</c:v>
                </c:pt>
                <c:pt idx="424">
                  <c:v>1172.628457</c:v>
                </c:pt>
                <c:pt idx="425">
                  <c:v>1167.8422672</c:v>
                </c:pt>
                <c:pt idx="426">
                  <c:v>1125.96272475</c:v>
                </c:pt>
                <c:pt idx="427">
                  <c:v>1148.697408</c:v>
                </c:pt>
                <c:pt idx="428">
                  <c:v>1133.14217795</c:v>
                </c:pt>
                <c:pt idx="429">
                  <c:v>1135.5353451</c:v>
                </c:pt>
                <c:pt idx="430">
                  <c:v>1148.697552</c:v>
                </c:pt>
                <c:pt idx="431">
                  <c:v>1112.8008</c:v>
                </c:pt>
                <c:pt idx="432">
                  <c:v>1124.766447</c:v>
                </c:pt>
                <c:pt idx="433">
                  <c:v>1136.732095</c:v>
                </c:pt>
                <c:pt idx="434">
                  <c:v>1133.14246205</c:v>
                </c:pt>
                <c:pt idx="435">
                  <c:v>1100.835384</c:v>
                </c:pt>
                <c:pt idx="436">
                  <c:v>1081.690466</c:v>
                </c:pt>
                <c:pt idx="437">
                  <c:v>1052.973064</c:v>
                </c:pt>
                <c:pt idx="438">
                  <c:v>1060.1524701</c:v>
                </c:pt>
                <c:pt idx="439">
                  <c:v>1067.3318768</c:v>
                </c:pt>
                <c:pt idx="440">
                  <c:v>1076.904405</c:v>
                </c:pt>
                <c:pt idx="441">
                  <c:v>1066.1354055</c:v>
                </c:pt>
                <c:pt idx="442">
                  <c:v>1019.4695886</c:v>
                </c:pt>
                <c:pt idx="443">
                  <c:v>1027.8455554</c:v>
                </c:pt>
                <c:pt idx="444">
                  <c:v>997.9315821</c:v>
                </c:pt>
                <c:pt idx="445">
                  <c:v>981.179774</c:v>
                </c:pt>
                <c:pt idx="446">
                  <c:v>945.2829925</c:v>
                </c:pt>
                <c:pt idx="447">
                  <c:v>940.4967888</c:v>
                </c:pt>
                <c:pt idx="448">
                  <c:v>957.24868</c:v>
                </c:pt>
                <c:pt idx="449">
                  <c:v>953.6590373</c:v>
                </c:pt>
                <c:pt idx="450">
                  <c:v>945.2831505</c:v>
                </c:pt>
                <c:pt idx="451">
                  <c:v>946.479751</c:v>
                </c:pt>
                <c:pt idx="452">
                  <c:v>957.24884</c:v>
                </c:pt>
                <c:pt idx="453">
                  <c:v>971.6076132</c:v>
                </c:pt>
                <c:pt idx="454">
                  <c:v>1160.6643155</c:v>
                </c:pt>
                <c:pt idx="455">
                  <c:v>1088.870692</c:v>
                </c:pt>
                <c:pt idx="456">
                  <c:v>1100.83635</c:v>
                </c:pt>
                <c:pt idx="457">
                  <c:v>1093.6570282</c:v>
                </c:pt>
                <c:pt idx="458">
                  <c:v>1100.836442</c:v>
                </c:pt>
                <c:pt idx="459">
                  <c:v>1100.836488</c:v>
                </c:pt>
                <c:pt idx="460">
                  <c:v>1110.4090256</c:v>
                </c:pt>
                <c:pt idx="461">
                  <c:v>1110.409072</c:v>
                </c:pt>
                <c:pt idx="462">
                  <c:v>1100.836626</c:v>
                </c:pt>
                <c:pt idx="463">
                  <c:v>1099.6401104</c:v>
                </c:pt>
                <c:pt idx="464">
                  <c:v>1079.2986083</c:v>
                </c:pt>
                <c:pt idx="465">
                  <c:v>1076.90553</c:v>
                </c:pt>
                <c:pt idx="466">
                  <c:v>1073.31588975</c:v>
                </c:pt>
                <c:pt idx="467">
                  <c:v>1076.90562</c:v>
                </c:pt>
                <c:pt idx="468">
                  <c:v>1070.92285575</c:v>
                </c:pt>
                <c:pt idx="469">
                  <c:v>1061.3504053</c:v>
                </c:pt>
                <c:pt idx="470">
                  <c:v>1076.905755</c:v>
                </c:pt>
                <c:pt idx="471">
                  <c:v>1076.9058</c:v>
                </c:pt>
                <c:pt idx="472">
                  <c:v>1075.70928295</c:v>
                </c:pt>
                <c:pt idx="473">
                  <c:v>1076.90589</c:v>
                </c:pt>
                <c:pt idx="474">
                  <c:v>1076.905935</c:v>
                </c:pt>
                <c:pt idx="475">
                  <c:v>1076.90598</c:v>
                </c:pt>
                <c:pt idx="476">
                  <c:v>1076.906025</c:v>
                </c:pt>
                <c:pt idx="477">
                  <c:v>1075.7095077</c:v>
                </c:pt>
                <c:pt idx="478">
                  <c:v>1076.906115</c:v>
                </c:pt>
                <c:pt idx="479">
                  <c:v>1076.90616</c:v>
                </c:pt>
                <c:pt idx="480">
                  <c:v>1054.17151845</c:v>
                </c:pt>
                <c:pt idx="481">
                  <c:v>1052.975</c:v>
                </c:pt>
                <c:pt idx="482">
                  <c:v>993.1469165</c:v>
                </c:pt>
                <c:pt idx="483">
                  <c:v>1036.2232116</c:v>
                </c:pt>
                <c:pt idx="484">
                  <c:v>1041.0095055</c:v>
                </c:pt>
                <c:pt idx="485">
                  <c:v>1036.2232982</c:v>
                </c:pt>
                <c:pt idx="486">
                  <c:v>1031.4370905</c:v>
                </c:pt>
                <c:pt idx="487">
                  <c:v>1036.2233848</c:v>
                </c:pt>
                <c:pt idx="488">
                  <c:v>1005.112794</c:v>
                </c:pt>
                <c:pt idx="489">
                  <c:v>1029.044094</c:v>
                </c:pt>
                <c:pt idx="490">
                  <c:v>1104.42760285</c:v>
                </c:pt>
                <c:pt idx="491">
                  <c:v>1072.120448</c:v>
                </c:pt>
                <c:pt idx="492">
                  <c:v>1076.906745</c:v>
                </c:pt>
                <c:pt idx="493">
                  <c:v>1031.4373922</c:v>
                </c:pt>
                <c:pt idx="494">
                  <c:v>1033.8305616</c:v>
                </c:pt>
                <c:pt idx="495">
                  <c:v>1041.009984</c:v>
                </c:pt>
                <c:pt idx="496">
                  <c:v>1039.81346425</c:v>
                </c:pt>
                <c:pt idx="497">
                  <c:v>1055.3688306</c:v>
                </c:pt>
                <c:pt idx="498">
                  <c:v>1029.044481</c:v>
                </c:pt>
                <c:pt idx="499">
                  <c:v>1032.6342142</c:v>
                </c:pt>
                <c:pt idx="500">
                  <c:v>1031.4376939</c:v>
                </c:pt>
                <c:pt idx="501">
                  <c:v>1020.6686655</c:v>
                </c:pt>
                <c:pt idx="502">
                  <c:v>1017.0790175</c:v>
                </c:pt>
                <c:pt idx="503">
                  <c:v>1011.096242</c:v>
                </c:pt>
                <c:pt idx="504">
                  <c:v>976.3959384</c:v>
                </c:pt>
                <c:pt idx="505">
                  <c:v>915.3712305</c:v>
                </c:pt>
                <c:pt idx="506">
                  <c:v>906.9953225</c:v>
                </c:pt>
                <c:pt idx="507">
                  <c:v>883.0640844</c:v>
                </c:pt>
                <c:pt idx="508">
                  <c:v>885.457249</c:v>
                </c:pt>
                <c:pt idx="509">
                  <c:v>916.5679474</c:v>
                </c:pt>
                <c:pt idx="510">
                  <c:v>909.388602</c:v>
                </c:pt>
                <c:pt idx="511">
                  <c:v>957.2512</c:v>
                </c:pt>
                <c:pt idx="512">
                  <c:v>957.25124</c:v>
                </c:pt>
                <c:pt idx="513">
                  <c:v>897.423075</c:v>
                </c:pt>
                <c:pt idx="514">
                  <c:v>885.457471</c:v>
                </c:pt>
                <c:pt idx="515">
                  <c:v>847.1674536</c:v>
                </c:pt>
                <c:pt idx="516">
                  <c:v>825.6293325</c:v>
                </c:pt>
                <c:pt idx="517">
                  <c:v>796.9118238</c:v>
                </c:pt>
                <c:pt idx="518">
                  <c:v>777.7668275</c:v>
                </c:pt>
                <c:pt idx="519">
                  <c:v>586.316556</c:v>
                </c:pt>
                <c:pt idx="520">
                  <c:v>612.6409984</c:v>
                </c:pt>
                <c:pt idx="521">
                  <c:v>600.675379</c:v>
                </c:pt>
                <c:pt idx="522">
                  <c:v>599.47883955</c:v>
                </c:pt>
                <c:pt idx="523">
                  <c:v>598.2823</c:v>
                </c:pt>
                <c:pt idx="524">
                  <c:v>573.15446735</c:v>
                </c:pt>
                <c:pt idx="525">
                  <c:v>562.385409</c:v>
                </c:pt>
                <c:pt idx="526">
                  <c:v>563.58199725</c:v>
                </c:pt>
                <c:pt idx="527">
                  <c:v>550.419808</c:v>
                </c:pt>
                <c:pt idx="528">
                  <c:v>526.488534</c:v>
                </c:pt>
                <c:pt idx="529">
                  <c:v>548.0267242</c:v>
                </c:pt>
                <c:pt idx="530">
                  <c:v>548.0267471</c:v>
                </c:pt>
                <c:pt idx="531">
                  <c:v>514.52295</c:v>
                </c:pt>
                <c:pt idx="532">
                  <c:v>524.0954919</c:v>
                </c:pt>
                <c:pt idx="533">
                  <c:v>492.9848212</c:v>
                </c:pt>
                <c:pt idx="534">
                  <c:v>502.557363</c:v>
                </c:pt>
                <c:pt idx="535">
                  <c:v>491.7882972</c:v>
                </c:pt>
                <c:pt idx="536">
                  <c:v>502.557405</c:v>
                </c:pt>
                <c:pt idx="537">
                  <c:v>497.7711648</c:v>
                </c:pt>
                <c:pt idx="538">
                  <c:v>495.3780549</c:v>
                </c:pt>
                <c:pt idx="539">
                  <c:v>487.0021178</c:v>
                </c:pt>
                <c:pt idx="540">
                  <c:v>502.557489</c:v>
                </c:pt>
                <c:pt idx="541">
                  <c:v>495.378117</c:v>
                </c:pt>
                <c:pt idx="542">
                  <c:v>519.3094487</c:v>
                </c:pt>
                <c:pt idx="543">
                  <c:v>538.45452</c:v>
                </c:pt>
                <c:pt idx="544">
                  <c:v>573.15494635</c:v>
                </c:pt>
                <c:pt idx="545">
                  <c:v>575.5481017</c:v>
                </c:pt>
                <c:pt idx="546">
                  <c:v>598.282875</c:v>
                </c:pt>
                <c:pt idx="547">
                  <c:v>569.5653208</c:v>
                </c:pt>
                <c:pt idx="548">
                  <c:v>588.7103982</c:v>
                </c:pt>
                <c:pt idx="549">
                  <c:v>593.4966864</c:v>
                </c:pt>
                <c:pt idx="550">
                  <c:v>585.12074955</c:v>
                </c:pt>
                <c:pt idx="551">
                  <c:v>552.813492</c:v>
                </c:pt>
                <c:pt idx="552">
                  <c:v>540.8478546</c:v>
                </c:pt>
                <c:pt idx="553">
                  <c:v>528.8822162</c:v>
                </c:pt>
                <c:pt idx="554">
                  <c:v>537.25820135</c:v>
                </c:pt>
                <c:pt idx="555">
                  <c:v>542.0444886</c:v>
                </c:pt>
                <c:pt idx="556">
                  <c:v>538.4548125</c:v>
                </c:pt>
                <c:pt idx="557">
                  <c:v>538.454835</c:v>
                </c:pt>
                <c:pt idx="558">
                  <c:v>544.43768925</c:v>
                </c:pt>
                <c:pt idx="559">
                  <c:v>573.1553056</c:v>
                </c:pt>
                <c:pt idx="560">
                  <c:v>551.61713345</c:v>
                </c:pt>
                <c:pt idx="561">
                  <c:v>561.1896885</c:v>
                </c:pt>
                <c:pt idx="562">
                  <c:v>543.2412137</c:v>
                </c:pt>
                <c:pt idx="563">
                  <c:v>536.0618368</c:v>
                </c:pt>
                <c:pt idx="564">
                  <c:v>538.4549925</c:v>
                </c:pt>
                <c:pt idx="565">
                  <c:v>540.8481484</c:v>
                </c:pt>
                <c:pt idx="566">
                  <c:v>538.4550375</c:v>
                </c:pt>
                <c:pt idx="567">
                  <c:v>539.6516268</c:v>
                </c:pt>
                <c:pt idx="568">
                  <c:v>526.489414</c:v>
                </c:pt>
                <c:pt idx="569">
                  <c:v>536.0619712</c:v>
                </c:pt>
                <c:pt idx="570">
                  <c:v>540.8482614</c:v>
                </c:pt>
                <c:pt idx="571">
                  <c:v>540.848284</c:v>
                </c:pt>
                <c:pt idx="572">
                  <c:v>558.79681235</c:v>
                </c:pt>
                <c:pt idx="573">
                  <c:v>580.3350435</c:v>
                </c:pt>
                <c:pt idx="574">
                  <c:v>593.4973064</c:v>
                </c:pt>
                <c:pt idx="575">
                  <c:v>582.7282264</c:v>
                </c:pt>
                <c:pt idx="576">
                  <c:v>576.7454145</c:v>
                </c:pt>
                <c:pt idx="577">
                  <c:v>575.5488713</c:v>
                </c:pt>
                <c:pt idx="578">
                  <c:v>563.58322185</c:v>
                </c:pt>
                <c:pt idx="579">
                  <c:v>562.386678</c:v>
                </c:pt>
                <c:pt idx="580">
                  <c:v>571.9592411</c:v>
                </c:pt>
                <c:pt idx="581">
                  <c:v>573.1558325</c:v>
                </c:pt>
                <c:pt idx="582">
                  <c:v>603.0700452</c:v>
                </c:pt>
                <c:pt idx="583">
                  <c:v>625.8048548</c:v>
                </c:pt>
                <c:pt idx="584">
                  <c:v>612.6426368</c:v>
                </c:pt>
                <c:pt idx="585">
                  <c:v>610.249527</c:v>
                </c:pt>
                <c:pt idx="586">
                  <c:v>629.3946365</c:v>
                </c:pt>
                <c:pt idx="587">
                  <c:v>619.8221204</c:v>
                </c:pt>
                <c:pt idx="588">
                  <c:v>597.08735715</c:v>
                </c:pt>
                <c:pt idx="589">
                  <c:v>574.352592</c:v>
                </c:pt>
                <c:pt idx="590">
                  <c:v>574.352616</c:v>
                </c:pt>
                <c:pt idx="591">
                  <c:v>591.104592</c:v>
                </c:pt>
                <c:pt idx="592">
                  <c:v>589.90804865</c:v>
                </c:pt>
                <c:pt idx="593">
                  <c:v>576.7458242</c:v>
                </c:pt>
                <c:pt idx="594">
                  <c:v>562.3870305</c:v>
                </c:pt>
                <c:pt idx="595">
                  <c:v>573.1561678</c:v>
                </c:pt>
                <c:pt idx="596">
                  <c:v>576.7458965</c:v>
                </c:pt>
                <c:pt idx="597">
                  <c:v>594.6944451</c:v>
                </c:pt>
                <c:pt idx="598">
                  <c:v>606.66015345</c:v>
                </c:pt>
                <c:pt idx="599">
                  <c:v>598.2842</c:v>
                </c:pt>
                <c:pt idx="600">
                  <c:v>593.4979512</c:v>
                </c:pt>
                <c:pt idx="601">
                  <c:v>593.497976</c:v>
                </c:pt>
                <c:pt idx="602">
                  <c:v>588.7117266</c:v>
                </c:pt>
                <c:pt idx="603">
                  <c:v>586.318614</c:v>
                </c:pt>
                <c:pt idx="604">
                  <c:v>586.3186385</c:v>
                </c:pt>
                <c:pt idx="605">
                  <c:v>582.7289569</c:v>
                </c:pt>
                <c:pt idx="606">
                  <c:v>574.353</c:v>
                </c:pt>
                <c:pt idx="607">
                  <c:v>536.0628224</c:v>
                </c:pt>
                <c:pt idx="608">
                  <c:v>532.47313825</c:v>
                </c:pt>
                <c:pt idx="609">
                  <c:v>538.456005</c:v>
                </c:pt>
                <c:pt idx="610">
                  <c:v>550.421717</c:v>
                </c:pt>
                <c:pt idx="611">
                  <c:v>582.729103</c:v>
                </c:pt>
                <c:pt idx="612">
                  <c:v>583.9256964</c:v>
                </c:pt>
                <c:pt idx="613">
                  <c:v>592.3017045</c:v>
                </c:pt>
                <c:pt idx="614">
                  <c:v>642.55763355</c:v>
                </c:pt>
                <c:pt idx="615">
                  <c:v>671.2753212</c:v>
                </c:pt>
                <c:pt idx="616">
                  <c:v>654.52337975</c:v>
                </c:pt>
                <c:pt idx="617">
                  <c:v>638.9680062</c:v>
                </c:pt>
                <c:pt idx="618">
                  <c:v>670.078836</c:v>
                </c:pt>
                <c:pt idx="619">
                  <c:v>636.5749208</c:v>
                </c:pt>
                <c:pt idx="620">
                  <c:v>624.6092529</c:v>
                </c:pt>
                <c:pt idx="621">
                  <c:v>619.823001</c:v>
                </c:pt>
                <c:pt idx="622">
                  <c:v>631.7887224</c:v>
                </c:pt>
                <c:pt idx="623">
                  <c:v>668.8824064</c:v>
                </c:pt>
                <c:pt idx="624">
                  <c:v>703.5829542</c:v>
                </c:pt>
                <c:pt idx="625">
                  <c:v>701.1898442</c:v>
                </c:pt>
                <c:pt idx="626">
                  <c:v>684.437897</c:v>
                </c:pt>
                <c:pt idx="627">
                  <c:v>690.4207746</c:v>
                </c:pt>
                <c:pt idx="628">
                  <c:v>698.7967924</c:v>
                </c:pt>
                <c:pt idx="629">
                  <c:v>695.2071119</c:v>
                </c:pt>
                <c:pt idx="630">
                  <c:v>701.1899907</c:v>
                </c:pt>
                <c:pt idx="631">
                  <c:v>690.42089</c:v>
                </c:pt>
                <c:pt idx="632">
                  <c:v>696.4037691</c:v>
                </c:pt>
                <c:pt idx="633">
                  <c:v>685.6346673</c:v>
                </c:pt>
                <c:pt idx="634">
                  <c:v>679.6518452</c:v>
                </c:pt>
                <c:pt idx="635">
                  <c:v>679.6518736</c:v>
                </c:pt>
                <c:pt idx="636">
                  <c:v>665.293059</c:v>
                </c:pt>
                <c:pt idx="637">
                  <c:v>702.3867661</c:v>
                </c:pt>
                <c:pt idx="638">
                  <c:v>689.2245216</c:v>
                </c:pt>
                <c:pt idx="639">
                  <c:v>678.4554168</c:v>
                </c:pt>
                <c:pt idx="640">
                  <c:v>671.27602245</c:v>
                </c:pt>
                <c:pt idx="641">
                  <c:v>660.506916</c:v>
                </c:pt>
                <c:pt idx="642">
                  <c:v>654.52409085</c:v>
                </c:pt>
                <c:pt idx="643">
                  <c:v>638.9687004</c:v>
                </c:pt>
                <c:pt idx="644">
                  <c:v>643.7550097</c:v>
                </c:pt>
                <c:pt idx="645">
                  <c:v>670.079592</c:v>
                </c:pt>
                <c:pt idx="646">
                  <c:v>676.06247375</c:v>
                </c:pt>
                <c:pt idx="647">
                  <c:v>667.6865064</c:v>
                </c:pt>
                <c:pt idx="648">
                  <c:v>649.73797155</c:v>
                </c:pt>
                <c:pt idx="649">
                  <c:v>662.9002786</c:v>
                </c:pt>
                <c:pt idx="650">
                  <c:v>674.8660158</c:v>
                </c:pt>
                <c:pt idx="651">
                  <c:v>682.04547</c:v>
                </c:pt>
                <c:pt idx="652">
                  <c:v>682.0454985</c:v>
                </c:pt>
                <c:pt idx="653">
                  <c:v>674.8661004</c:v>
                </c:pt>
                <c:pt idx="654">
                  <c:v>683.24212665</c:v>
                </c:pt>
                <c:pt idx="655">
                  <c:v>684.4387264</c:v>
                </c:pt>
                <c:pt idx="656">
                  <c:v>697.60103875</c:v>
                </c:pt>
                <c:pt idx="657">
                  <c:v>709.5667809</c:v>
                </c:pt>
                <c:pt idx="658">
                  <c:v>734.6948089</c:v>
                </c:pt>
                <c:pt idx="659">
                  <c:v>753.839982</c:v>
                </c:pt>
                <c:pt idx="660">
                  <c:v>732.3017274</c:v>
                </c:pt>
                <c:pt idx="661">
                  <c:v>723.9257575</c:v>
                </c:pt>
                <c:pt idx="662">
                  <c:v>711.96007225</c:v>
                </c:pt>
                <c:pt idx="663">
                  <c:v>717.94296</c:v>
                </c:pt>
                <c:pt idx="664">
                  <c:v>705.9772735</c:v>
                </c:pt>
                <c:pt idx="665">
                  <c:v>711.9601615</c:v>
                </c:pt>
                <c:pt idx="666">
                  <c:v>713.156763</c:v>
                </c:pt>
                <c:pt idx="667">
                  <c:v>705.977362</c:v>
                </c:pt>
                <c:pt idx="668">
                  <c:v>704.78081965</c:v>
                </c:pt>
                <c:pt idx="669">
                  <c:v>711.9602805</c:v>
                </c:pt>
                <c:pt idx="670">
                  <c:v>716.74659805</c:v>
                </c:pt>
                <c:pt idx="671">
                  <c:v>711.96034</c:v>
                </c:pt>
                <c:pt idx="672">
                  <c:v>715.5500859</c:v>
                </c:pt>
                <c:pt idx="673">
                  <c:v>715.5501158</c:v>
                </c:pt>
                <c:pt idx="674">
                  <c:v>732.3021558</c:v>
                </c:pt>
                <c:pt idx="675">
                  <c:v>734.6953308</c:v>
                </c:pt>
                <c:pt idx="676">
                  <c:v>720.3364945</c:v>
                </c:pt>
                <c:pt idx="677">
                  <c:v>720.3365246</c:v>
                </c:pt>
                <c:pt idx="678">
                  <c:v>717.94341</c:v>
                </c:pt>
                <c:pt idx="679">
                  <c:v>715.5502952</c:v>
                </c:pt>
                <c:pt idx="680">
                  <c:v>716.74689755</c:v>
                </c:pt>
                <c:pt idx="681">
                  <c:v>715.550355</c:v>
                </c:pt>
                <c:pt idx="682">
                  <c:v>731.10582805</c:v>
                </c:pt>
                <c:pt idx="683">
                  <c:v>729.909286</c:v>
                </c:pt>
                <c:pt idx="684">
                  <c:v>739.4818977</c:v>
                </c:pt>
                <c:pt idx="685">
                  <c:v>762.2168099</c:v>
                </c:pt>
                <c:pt idx="686">
                  <c:v>765.80656</c:v>
                </c:pt>
                <c:pt idx="687">
                  <c:v>764.6100192</c:v>
                </c:pt>
                <c:pt idx="688">
                  <c:v>746.6614584</c:v>
                </c:pt>
                <c:pt idx="689">
                  <c:v>745.4649167</c:v>
                </c:pt>
                <c:pt idx="690">
                  <c:v>784.9518552</c:v>
                </c:pt>
                <c:pt idx="691">
                  <c:v>763.413574</c:v>
                </c:pt>
                <c:pt idx="692">
                  <c:v>777.7724825</c:v>
                </c:pt>
                <c:pt idx="693">
                  <c:v>767.0033571</c:v>
                </c:pt>
                <c:pt idx="694">
                  <c:v>757.43080395</c:v>
                </c:pt>
                <c:pt idx="695">
                  <c:v>765.806848</c:v>
                </c:pt>
                <c:pt idx="696">
                  <c:v>780.165759</c:v>
                </c:pt>
                <c:pt idx="697">
                  <c:v>787.3452314</c:v>
                </c:pt>
                <c:pt idx="698">
                  <c:v>783.75554425</c:v>
                </c:pt>
                <c:pt idx="699">
                  <c:v>765.806976</c:v>
                </c:pt>
                <c:pt idx="700">
                  <c:v>670.081132</c:v>
                </c:pt>
                <c:pt idx="701">
                  <c:v>594.6970295</c:v>
                </c:pt>
                <c:pt idx="702">
                  <c:v>598.286775</c:v>
                </c:pt>
                <c:pt idx="703">
                  <c:v>610.252536</c:v>
                </c:pt>
                <c:pt idx="704">
                  <c:v>634.1840345</c:v>
                </c:pt>
                <c:pt idx="705">
                  <c:v>624.6114714</c:v>
                </c:pt>
                <c:pt idx="706">
                  <c:v>635.38066125</c:v>
                </c:pt>
                <c:pt idx="707">
                  <c:v>617.4320808</c:v>
                </c:pt>
                <c:pt idx="708">
                  <c:v>623.41497585</c:v>
                </c:pt>
                <c:pt idx="709">
                  <c:v>624.6115497</c:v>
                </c:pt>
                <c:pt idx="710">
                  <c:v>622.218402</c:v>
                </c:pt>
                <c:pt idx="711">
                  <c:v>634.1841405</c:v>
                </c:pt>
                <c:pt idx="712">
                  <c:v>621.02182815</c:v>
                </c:pt>
                <c:pt idx="713">
                  <c:v>607.8595158</c:v>
                </c:pt>
                <c:pt idx="714">
                  <c:v>603.0732204</c:v>
                </c:pt>
                <c:pt idx="715">
                  <c:v>598.286925</c:v>
                </c:pt>
                <c:pt idx="716">
                  <c:v>603.0732204</c:v>
                </c:pt>
                <c:pt idx="717">
                  <c:v>595.8937773</c:v>
                </c:pt>
                <c:pt idx="718">
                  <c:v>593.5006296</c:v>
                </c:pt>
                <c:pt idx="719">
                  <c:v>598.286925</c:v>
                </c:pt>
                <c:pt idx="720">
                  <c:v>594.69720345</c:v>
                </c:pt>
                <c:pt idx="721">
                  <c:v>598.286925</c:v>
                </c:pt>
                <c:pt idx="722">
                  <c:v>597.09035115</c:v>
                </c:pt>
                <c:pt idx="723">
                  <c:v>581.5348911</c:v>
                </c:pt>
                <c:pt idx="724">
                  <c:v>598.286925</c:v>
                </c:pt>
                <c:pt idx="725">
                  <c:v>598.286925</c:v>
                </c:pt>
                <c:pt idx="726">
                  <c:v>598.286925</c:v>
                </c:pt>
                <c:pt idx="727">
                  <c:v>595.8937773</c:v>
                </c:pt>
                <c:pt idx="728">
                  <c:v>595.8937773</c:v>
                </c:pt>
                <c:pt idx="729">
                  <c:v>598.286925</c:v>
                </c:pt>
                <c:pt idx="730">
                  <c:v>601.87664655</c:v>
                </c:pt>
                <c:pt idx="731">
                  <c:v>582.73146495</c:v>
                </c:pt>
                <c:pt idx="732">
                  <c:v>555.2102664</c:v>
                </c:pt>
                <c:pt idx="733">
                  <c:v>538.4582325</c:v>
                </c:pt>
                <c:pt idx="734">
                  <c:v>555.2102664</c:v>
                </c:pt>
                <c:pt idx="735">
                  <c:v>543.2445279</c:v>
                </c:pt>
                <c:pt idx="736">
                  <c:v>562.3897095</c:v>
                </c:pt>
                <c:pt idx="737">
                  <c:v>549.22739715</c:v>
                </c:pt>
                <c:pt idx="738">
                  <c:v>571.9623003</c:v>
                </c:pt>
                <c:pt idx="739">
                  <c:v>556.40684025</c:v>
                </c:pt>
                <c:pt idx="740">
                  <c:v>565.97943105</c:v>
                </c:pt>
                <c:pt idx="741">
                  <c:v>540.8513802</c:v>
                </c:pt>
                <c:pt idx="742">
                  <c:v>550.423971</c:v>
                </c:pt>
                <c:pt idx="743">
                  <c:v>540.8513802</c:v>
                </c:pt>
                <c:pt idx="744">
                  <c:v>550.423971</c:v>
                </c:pt>
                <c:pt idx="745">
                  <c:v>554.01369255</c:v>
                </c:pt>
                <c:pt idx="746">
                  <c:v>550.423971</c:v>
                </c:pt>
                <c:pt idx="747">
                  <c:v>562.3897095</c:v>
                </c:pt>
                <c:pt idx="748">
                  <c:v>586.3211865</c:v>
                </c:pt>
                <c:pt idx="749">
                  <c:v>574.355448</c:v>
                </c:pt>
                <c:pt idx="750">
                  <c:v>567.1760049</c:v>
                </c:pt>
                <c:pt idx="751">
                  <c:v>571.9623003</c:v>
                </c:pt>
                <c:pt idx="752">
                  <c:v>568.37257875</c:v>
                </c:pt>
                <c:pt idx="753">
                  <c:v>555.2102664</c:v>
                </c:pt>
                <c:pt idx="754">
                  <c:v>545.6376756</c:v>
                </c:pt>
                <c:pt idx="755">
                  <c:v>570.76572645</c:v>
                </c:pt>
                <c:pt idx="756">
                  <c:v>571.9623003</c:v>
                </c:pt>
                <c:pt idx="757">
                  <c:v>571.9623003</c:v>
                </c:pt>
                <c:pt idx="758">
                  <c:v>568.37257875</c:v>
                </c:pt>
                <c:pt idx="759">
                  <c:v>580.33831725</c:v>
                </c:pt>
                <c:pt idx="760">
                  <c:v>594.69720345</c:v>
                </c:pt>
                <c:pt idx="761">
                  <c:v>588.7143342</c:v>
                </c:pt>
                <c:pt idx="762">
                  <c:v>581.5348911</c:v>
                </c:pt>
                <c:pt idx="763">
                  <c:v>576.7485957</c:v>
                </c:pt>
                <c:pt idx="764">
                  <c:v>598.286925</c:v>
                </c:pt>
                <c:pt idx="765">
                  <c:v>609.05608965</c:v>
                </c:pt>
                <c:pt idx="766">
                  <c:v>616.23553275</c:v>
                </c:pt>
                <c:pt idx="767">
                  <c:v>600.6800727</c:v>
                </c:pt>
                <c:pt idx="768">
                  <c:v>610.2526635</c:v>
                </c:pt>
                <c:pt idx="769">
                  <c:v>615.0389589</c:v>
                </c:pt>
                <c:pt idx="770">
                  <c:v>634.1841405</c:v>
                </c:pt>
                <c:pt idx="771">
                  <c:v>631.7909928</c:v>
                </c:pt>
                <c:pt idx="772">
                  <c:v>629.3978451</c:v>
                </c:pt>
                <c:pt idx="773">
                  <c:v>622.218402</c:v>
                </c:pt>
                <c:pt idx="774">
                  <c:v>609.05608965</c:v>
                </c:pt>
                <c:pt idx="775">
                  <c:v>603.0732204</c:v>
                </c:pt>
                <c:pt idx="776">
                  <c:v>610.2526635</c:v>
                </c:pt>
                <c:pt idx="777">
                  <c:v>603.0732204</c:v>
                </c:pt>
                <c:pt idx="778">
                  <c:v>609.05608965</c:v>
                </c:pt>
                <c:pt idx="779">
                  <c:v>609.05608965</c:v>
                </c:pt>
                <c:pt idx="780">
                  <c:v>606.66294195</c:v>
                </c:pt>
                <c:pt idx="781">
                  <c:v>569.5691526</c:v>
                </c:pt>
                <c:pt idx="782">
                  <c:v>571.9623003</c:v>
                </c:pt>
                <c:pt idx="783">
                  <c:v>563.58628335</c:v>
                </c:pt>
                <c:pt idx="784">
                  <c:v>561.19313565</c:v>
                </c:pt>
                <c:pt idx="785">
                  <c:v>581.5348911</c:v>
                </c:pt>
                <c:pt idx="786">
                  <c:v>610.2526635</c:v>
                </c:pt>
                <c:pt idx="787">
                  <c:v>658.1156175</c:v>
                </c:pt>
                <c:pt idx="788">
                  <c:v>650.9361744</c:v>
                </c:pt>
                <c:pt idx="789">
                  <c:v>670.081356</c:v>
                </c:pt>
                <c:pt idx="790">
                  <c:v>665.2950606</c:v>
                </c:pt>
                <c:pt idx="791">
                  <c:v>673.67107755</c:v>
                </c:pt>
                <c:pt idx="792">
                  <c:v>658.1156175</c:v>
                </c:pt>
                <c:pt idx="793">
                  <c:v>667.6882083</c:v>
                </c:pt>
                <c:pt idx="794">
                  <c:v>668.88478215</c:v>
                </c:pt>
                <c:pt idx="795">
                  <c:v>682.0470945</c:v>
                </c:pt>
                <c:pt idx="796">
                  <c:v>703.5854238</c:v>
                </c:pt>
                <c:pt idx="797">
                  <c:v>729.9100485</c:v>
                </c:pt>
                <c:pt idx="798">
                  <c:v>755.03809935</c:v>
                </c:pt>
                <c:pt idx="799">
                  <c:v>764.61069015</c:v>
                </c:pt>
                <c:pt idx="800">
                  <c:v>763.4141163</c:v>
                </c:pt>
                <c:pt idx="801">
                  <c:v>768.2004117</c:v>
                </c:pt>
                <c:pt idx="802">
                  <c:v>732.3031962</c:v>
                </c:pt>
                <c:pt idx="803">
                  <c:v>737.0894916</c:v>
                </c:pt>
                <c:pt idx="804">
                  <c:v>741.875787</c:v>
                </c:pt>
                <c:pt idx="805">
                  <c:v>741.875787</c:v>
                </c:pt>
                <c:pt idx="806">
                  <c:v>729.9100485</c:v>
                </c:pt>
                <c:pt idx="807">
                  <c:v>739.4826393</c:v>
                </c:pt>
                <c:pt idx="808">
                  <c:v>715.5511623</c:v>
                </c:pt>
                <c:pt idx="809">
                  <c:v>722.7306054</c:v>
                </c:pt>
                <c:pt idx="810">
                  <c:v>722.7306054</c:v>
                </c:pt>
                <c:pt idx="811">
                  <c:v>715.5511623</c:v>
                </c:pt>
                <c:pt idx="812">
                  <c:v>728.71347465</c:v>
                </c:pt>
                <c:pt idx="813">
                  <c:v>717.94431</c:v>
                </c:pt>
                <c:pt idx="814">
                  <c:v>717.94431</c:v>
                </c:pt>
                <c:pt idx="815">
                  <c:v>707.17514535</c:v>
                </c:pt>
                <c:pt idx="816">
                  <c:v>701.1922761</c:v>
                </c:pt>
                <c:pt idx="817">
                  <c:v>691.6196853</c:v>
                </c:pt>
                <c:pt idx="818">
                  <c:v>689.2265376</c:v>
                </c:pt>
                <c:pt idx="819">
                  <c:v>674.8676514</c:v>
                </c:pt>
                <c:pt idx="820">
                  <c:v>678.45737295</c:v>
                </c:pt>
                <c:pt idx="821">
                  <c:v>670.081356</c:v>
                </c:pt>
                <c:pt idx="822">
                  <c:v>705.9785715</c:v>
                </c:pt>
                <c:pt idx="823">
                  <c:v>784.9524456</c:v>
                </c:pt>
                <c:pt idx="824">
                  <c:v>777.7730025</c:v>
                </c:pt>
                <c:pt idx="825">
                  <c:v>772.9867071</c:v>
                </c:pt>
                <c:pt idx="826">
                  <c:v>751.4483778</c:v>
                </c:pt>
                <c:pt idx="827">
                  <c:v>763.4141163</c:v>
                </c:pt>
                <c:pt idx="828">
                  <c:v>763.4141163</c:v>
                </c:pt>
                <c:pt idx="829">
                  <c:v>806.4907749</c:v>
                </c:pt>
                <c:pt idx="830">
                  <c:v>885.464649</c:v>
                </c:pt>
                <c:pt idx="831">
                  <c:v>887.8577967</c:v>
                </c:pt>
                <c:pt idx="832">
                  <c:v>887.8577967</c:v>
                </c:pt>
                <c:pt idx="833">
                  <c:v>883.0715013</c:v>
                </c:pt>
                <c:pt idx="834">
                  <c:v>885.464649</c:v>
                </c:pt>
                <c:pt idx="835">
                  <c:v>904.6098306</c:v>
                </c:pt>
                <c:pt idx="836">
                  <c:v>895.0372398</c:v>
                </c:pt>
                <c:pt idx="837">
                  <c:v>897.4303875</c:v>
                </c:pt>
                <c:pt idx="838">
                  <c:v>883.0715013</c:v>
                </c:pt>
                <c:pt idx="839">
                  <c:v>865.12289355</c:v>
                </c:pt>
                <c:pt idx="840">
                  <c:v>884.26807515</c:v>
                </c:pt>
                <c:pt idx="841">
                  <c:v>863.9263197</c:v>
                </c:pt>
                <c:pt idx="842">
                  <c:v>873.4989105</c:v>
                </c:pt>
                <c:pt idx="843">
                  <c:v>812.47364415</c:v>
                </c:pt>
                <c:pt idx="844">
                  <c:v>801.7044795</c:v>
                </c:pt>
                <c:pt idx="845">
                  <c:v>763.4141163</c:v>
                </c:pt>
                <c:pt idx="846">
                  <c:v>667.6882083</c:v>
                </c:pt>
                <c:pt idx="847">
                  <c:v>677.2607991</c:v>
                </c:pt>
                <c:pt idx="848">
                  <c:v>729.9100485</c:v>
                </c:pt>
                <c:pt idx="849">
                  <c:v>774.18328095</c:v>
                </c:pt>
                <c:pt idx="850">
                  <c:v>752.64495165</c:v>
                </c:pt>
                <c:pt idx="851">
                  <c:v>690.42311145</c:v>
                </c:pt>
                <c:pt idx="852">
                  <c:v>668.88478215</c:v>
                </c:pt>
                <c:pt idx="853">
                  <c:v>610.252689</c:v>
                </c:pt>
                <c:pt idx="854">
                  <c:v>607.8595666</c:v>
                </c:pt>
                <c:pt idx="855">
                  <c:v>543.244596</c:v>
                </c:pt>
                <c:pt idx="856">
                  <c:v>430.766658</c:v>
                </c:pt>
                <c:pt idx="857">
                  <c:v>380.03193416</c:v>
                </c:pt>
                <c:pt idx="858">
                  <c:v>308.7161307</c:v>
                </c:pt>
                <c:pt idx="859">
                  <c:v>308.7161436</c:v>
                </c:pt>
                <c:pt idx="860">
                  <c:v>310.6306753</c:v>
                </c:pt>
                <c:pt idx="861">
                  <c:v>282.3915348</c:v>
                </c:pt>
                <c:pt idx="862">
                  <c:v>291.9641414</c:v>
                </c:pt>
                <c:pt idx="863">
                  <c:v>268.0326656</c:v>
                </c:pt>
                <c:pt idx="864">
                  <c:v>256.0669323</c:v>
                </c:pt>
                <c:pt idx="865">
                  <c:v>263.24639</c:v>
                </c:pt>
                <c:pt idx="866">
                  <c:v>291.48556038</c:v>
                </c:pt>
                <c:pt idx="867">
                  <c:v>273.77626848</c:v>
                </c:pt>
                <c:pt idx="868">
                  <c:v>265.6395723</c:v>
                </c:pt>
                <c:pt idx="869">
                  <c:v>268.0327328</c:v>
                </c:pt>
                <c:pt idx="870">
                  <c:v>241.660226412</c:v>
                </c:pt>
                <c:pt idx="871">
                  <c:v>228.234658278</c:v>
                </c:pt>
                <c:pt idx="872">
                  <c:v>240.296131254</c:v>
                </c:pt>
                <c:pt idx="873">
                  <c:v>269.851526344</c:v>
                </c:pt>
                <c:pt idx="874">
                  <c:v>286.388188698</c:v>
                </c:pt>
                <c:pt idx="875">
                  <c:v>286.388188698</c:v>
                </c:pt>
                <c:pt idx="876">
                  <c:v>322.189703722</c:v>
                </c:pt>
                <c:pt idx="877">
                  <c:v>427.368619852</c:v>
                </c:pt>
                <c:pt idx="878">
                  <c:v>441.679653264</c:v>
                </c:pt>
                <c:pt idx="879">
                  <c:v>413.943051718</c:v>
                </c:pt>
                <c:pt idx="880">
                  <c:v>417.96354271</c:v>
                </c:pt>
                <c:pt idx="881">
                  <c:v>402.743112526</c:v>
                </c:pt>
                <c:pt idx="882">
                  <c:v>379.027001972</c:v>
                </c:pt>
                <c:pt idx="883">
                  <c:v>379.481700358</c:v>
                </c:pt>
                <c:pt idx="884">
                  <c:v>392.907268492</c:v>
                </c:pt>
                <c:pt idx="885">
                  <c:v>412.602888054</c:v>
                </c:pt>
                <c:pt idx="886">
                  <c:v>408.558465568</c:v>
                </c:pt>
                <c:pt idx="887">
                  <c:v>408.558465568</c:v>
                </c:pt>
                <c:pt idx="888">
                  <c:v>411.693491282</c:v>
                </c:pt>
                <c:pt idx="889">
                  <c:v>422.893430474</c:v>
                </c:pt>
                <c:pt idx="890">
                  <c:v>403.197810912</c:v>
                </c:pt>
                <c:pt idx="891">
                  <c:v>402.743112526</c:v>
                </c:pt>
                <c:pt idx="892">
                  <c:v>387.09191545</c:v>
                </c:pt>
                <c:pt idx="893">
                  <c:v>397.38245787</c:v>
                </c:pt>
                <c:pt idx="894">
                  <c:v>393.361966878</c:v>
                </c:pt>
                <c:pt idx="895">
                  <c:v>393.361966878</c:v>
                </c:pt>
                <c:pt idx="896">
                  <c:v>397.837156256</c:v>
                </c:pt>
                <c:pt idx="897">
                  <c:v>389.772242778</c:v>
                </c:pt>
                <c:pt idx="898">
                  <c:v>373.666347316</c:v>
                </c:pt>
                <c:pt idx="899">
                  <c:v>369.191157938</c:v>
                </c:pt>
                <c:pt idx="900">
                  <c:v>379.481700358</c:v>
                </c:pt>
                <c:pt idx="901">
                  <c:v>387.09191545</c:v>
                </c:pt>
                <c:pt idx="902">
                  <c:v>393.79273377</c:v>
                </c:pt>
                <c:pt idx="903">
                  <c:v>384.842355014</c:v>
                </c:pt>
                <c:pt idx="904">
                  <c:v>391.99787172</c:v>
                </c:pt>
                <c:pt idx="905">
                  <c:v>393.79273377</c:v>
                </c:pt>
                <c:pt idx="906">
                  <c:v>400.517483584</c:v>
                </c:pt>
                <c:pt idx="907">
                  <c:v>413.943051718</c:v>
                </c:pt>
                <c:pt idx="908">
                  <c:v>454.21975612</c:v>
                </c:pt>
                <c:pt idx="909">
                  <c:v>449.744566742</c:v>
                </c:pt>
                <c:pt idx="910">
                  <c:v>474.346142574</c:v>
                </c:pt>
                <c:pt idx="911">
                  <c:v>496.722089464</c:v>
                </c:pt>
                <c:pt idx="912">
                  <c:v>528.04841511</c:v>
                </c:pt>
                <c:pt idx="913">
                  <c:v>543.72354368</c:v>
                </c:pt>
                <c:pt idx="914">
                  <c:v>534.773164924</c:v>
                </c:pt>
                <c:pt idx="915">
                  <c:v>511.272437816</c:v>
                </c:pt>
                <c:pt idx="916">
                  <c:v>484.421301548</c:v>
                </c:pt>
                <c:pt idx="917">
                  <c:v>493.371680304</c:v>
                </c:pt>
                <c:pt idx="918">
                  <c:v>477.696551734</c:v>
                </c:pt>
                <c:pt idx="919">
                  <c:v>462.045354658</c:v>
                </c:pt>
                <c:pt idx="920">
                  <c:v>477.696551734</c:v>
                </c:pt>
                <c:pt idx="921">
                  <c:v>482.171741112</c:v>
                </c:pt>
                <c:pt idx="922">
                  <c:v>460.92057444</c:v>
                </c:pt>
                <c:pt idx="923">
                  <c:v>434.069438172</c:v>
                </c:pt>
                <c:pt idx="924">
                  <c:v>462.045354658</c:v>
                </c:pt>
                <c:pt idx="925">
                  <c:v>484.421301548</c:v>
                </c:pt>
                <c:pt idx="926">
                  <c:v>478.821331952</c:v>
                </c:pt>
                <c:pt idx="927">
                  <c:v>469.870953196</c:v>
                </c:pt>
                <c:pt idx="928">
                  <c:v>453.094975902</c:v>
                </c:pt>
                <c:pt idx="929">
                  <c:v>451.970195684</c:v>
                </c:pt>
                <c:pt idx="930">
                  <c:v>447.495006306</c:v>
                </c:pt>
                <c:pt idx="931">
                  <c:v>457.57016528</c:v>
                </c:pt>
                <c:pt idx="932">
                  <c:v>467.645324254</c:v>
                </c:pt>
                <c:pt idx="933">
                  <c:v>469.870953196</c:v>
                </c:pt>
                <c:pt idx="934">
                  <c:v>469.870953196</c:v>
                </c:pt>
                <c:pt idx="935">
                  <c:v>516.872407412</c:v>
                </c:pt>
                <c:pt idx="936">
                  <c:v>581.750687646</c:v>
                </c:pt>
                <c:pt idx="937">
                  <c:v>583.976316588</c:v>
                </c:pt>
                <c:pt idx="938">
                  <c:v>581.750687646</c:v>
                </c:pt>
                <c:pt idx="939">
                  <c:v>604.126634536</c:v>
                </c:pt>
                <c:pt idx="940">
                  <c:v>592.926695344</c:v>
                </c:pt>
                <c:pt idx="941">
                  <c:v>589.576286184</c:v>
                </c:pt>
                <c:pt idx="942">
                  <c:v>598.52666494</c:v>
                </c:pt>
                <c:pt idx="943">
                  <c:v>595.17625578</c:v>
                </c:pt>
                <c:pt idx="944">
                  <c:v>610.827452856</c:v>
                </c:pt>
                <c:pt idx="945">
                  <c:v>599.651445158</c:v>
                </c:pt>
                <c:pt idx="946">
                  <c:v>595.17625578</c:v>
                </c:pt>
                <c:pt idx="947">
                  <c:v>597.401884722</c:v>
                </c:pt>
                <c:pt idx="948">
                  <c:v>587.350657242</c:v>
                </c:pt>
                <c:pt idx="949">
                  <c:v>589.576286184</c:v>
                </c:pt>
                <c:pt idx="950">
                  <c:v>580.625907428</c:v>
                </c:pt>
                <c:pt idx="951">
                  <c:v>601.8770741</c:v>
                </c:pt>
                <c:pt idx="952">
                  <c:v>604.126634536</c:v>
                </c:pt>
                <c:pt idx="953">
                  <c:v>592.926695344</c:v>
                </c:pt>
                <c:pt idx="954">
                  <c:v>604.126634536</c:v>
                </c:pt>
                <c:pt idx="955">
                  <c:v>594.051475562</c:v>
                </c:pt>
                <c:pt idx="956">
                  <c:v>592.926695344</c:v>
                </c:pt>
                <c:pt idx="957">
                  <c:v>582.875467864</c:v>
                </c:pt>
                <c:pt idx="958">
                  <c:v>588.451505966</c:v>
                </c:pt>
                <c:pt idx="959">
                  <c:v>590.701066402</c:v>
                </c:pt>
                <c:pt idx="960">
                  <c:v>590.701066402</c:v>
                </c:pt>
                <c:pt idx="961">
                  <c:v>569.44989973</c:v>
                </c:pt>
                <c:pt idx="962">
                  <c:v>570.550748454</c:v>
                </c:pt>
                <c:pt idx="963">
                  <c:v>558.249960538</c:v>
                </c:pt>
                <c:pt idx="964">
                  <c:v>568.325119512</c:v>
                </c:pt>
                <c:pt idx="965">
                  <c:v>588.451505966</c:v>
                </c:pt>
                <c:pt idx="966">
                  <c:v>594.051475562</c:v>
                </c:pt>
                <c:pt idx="967">
                  <c:v>604.126634536</c:v>
                </c:pt>
                <c:pt idx="968">
                  <c:v>605.251414754</c:v>
                </c:pt>
                <c:pt idx="969">
                  <c:v>601.8770741</c:v>
                </c:pt>
                <c:pt idx="970">
                  <c:v>635.452960182</c:v>
                </c:pt>
                <c:pt idx="971">
                  <c:v>656.704126854</c:v>
                </c:pt>
                <c:pt idx="972">
                  <c:v>645.528119156</c:v>
                </c:pt>
                <c:pt idx="973">
                  <c:v>642.153778502</c:v>
                </c:pt>
                <c:pt idx="974">
                  <c:v>643.27855872</c:v>
                </c:pt>
                <c:pt idx="975">
                  <c:v>660.054536014</c:v>
                </c:pt>
                <c:pt idx="976">
                  <c:v>664.529725392</c:v>
                </c:pt>
                <c:pt idx="977">
                  <c:v>664.529725392</c:v>
                </c:pt>
                <c:pt idx="978">
                  <c:v>669.00491477</c:v>
                </c:pt>
                <c:pt idx="979">
                  <c:v>716.006368986</c:v>
                </c:pt>
                <c:pt idx="980">
                  <c:v>655.579346636</c:v>
                </c:pt>
                <c:pt idx="981">
                  <c:v>651.104157258</c:v>
                </c:pt>
                <c:pt idx="982">
                  <c:v>662.30409645</c:v>
                </c:pt>
                <c:pt idx="983">
                  <c:v>745.083134196</c:v>
                </c:pt>
                <c:pt idx="984">
                  <c:v>718.231997928</c:v>
                </c:pt>
                <c:pt idx="985">
                  <c:v>712.632028332</c:v>
                </c:pt>
                <c:pt idx="986">
                  <c:v>742.857505254</c:v>
                </c:pt>
                <c:pt idx="987">
                  <c:v>755.15829317</c:v>
                </c:pt>
                <c:pt idx="988">
                  <c:v>746.207914414</c:v>
                </c:pt>
                <c:pt idx="989">
                  <c:v>724.956747742</c:v>
                </c:pt>
                <c:pt idx="990">
                  <c:v>724.956747742</c:v>
                </c:pt>
                <c:pt idx="991">
                  <c:v>702.580800852</c:v>
                </c:pt>
                <c:pt idx="992">
                  <c:v>670.129694988</c:v>
                </c:pt>
                <c:pt idx="993">
                  <c:v>657.828907072</c:v>
                </c:pt>
                <c:pt idx="994">
                  <c:v>671.254475206</c:v>
                </c:pt>
                <c:pt idx="995">
                  <c:v>724.956747742</c:v>
                </c:pt>
                <c:pt idx="996">
                  <c:v>716.006368986</c:v>
                </c:pt>
                <c:pt idx="997">
                  <c:v>703.681649576</c:v>
                </c:pt>
                <c:pt idx="998">
                  <c:v>688.0304525</c:v>
                </c:pt>
                <c:pt idx="999">
                  <c:v>716.006368986</c:v>
                </c:pt>
                <c:pt idx="1000">
                  <c:v>709.281619172</c:v>
                </c:pt>
                <c:pt idx="1001">
                  <c:v>712.632028332</c:v>
                </c:pt>
                <c:pt idx="1002">
                  <c:v>699.206460198</c:v>
                </c:pt>
                <c:pt idx="1003">
                  <c:v>688.0304525</c:v>
                </c:pt>
                <c:pt idx="1004">
                  <c:v>688.0304525</c:v>
                </c:pt>
                <c:pt idx="1005">
                  <c:v>681.32963418</c:v>
                </c:pt>
                <c:pt idx="1006">
                  <c:v>686.905672282</c:v>
                </c:pt>
                <c:pt idx="1007">
                  <c:v>765.233452144</c:v>
                </c:pt>
                <c:pt idx="1008">
                  <c:v>760.758262766</c:v>
                </c:pt>
                <c:pt idx="1009">
                  <c:v>803.26059611</c:v>
                </c:pt>
                <c:pt idx="1010">
                  <c:v>793.185437136</c:v>
                </c:pt>
                <c:pt idx="1011">
                  <c:v>814.460535302</c:v>
                </c:pt>
                <c:pt idx="1012">
                  <c:v>825.636543</c:v>
                </c:pt>
                <c:pt idx="1013">
                  <c:v>802.135815892</c:v>
                </c:pt>
                <c:pt idx="1014">
                  <c:v>805.510156546</c:v>
                </c:pt>
                <c:pt idx="1015">
                  <c:v>805.510156546</c:v>
                </c:pt>
                <c:pt idx="1016">
                  <c:v>779.759869002</c:v>
                </c:pt>
                <c:pt idx="1017">
                  <c:v>808.860565706</c:v>
                </c:pt>
                <c:pt idx="1018">
                  <c:v>799.91018695</c:v>
                </c:pt>
                <c:pt idx="1019">
                  <c:v>760.758262766</c:v>
                </c:pt>
                <c:pt idx="1020">
                  <c:v>771.934270464</c:v>
                </c:pt>
                <c:pt idx="1021">
                  <c:v>768.583861304</c:v>
                </c:pt>
                <c:pt idx="1022">
                  <c:v>778.659020278</c:v>
                </c:pt>
                <c:pt idx="1023">
                  <c:v>776.409459842</c:v>
                </c:pt>
                <c:pt idx="1024">
                  <c:v>778.659020278</c:v>
                </c:pt>
                <c:pt idx="1025">
                  <c:v>787.609399034</c:v>
                </c:pt>
                <c:pt idx="1026">
                  <c:v>816.686164244</c:v>
                </c:pt>
                <c:pt idx="1027">
                  <c:v>805.510156546</c:v>
                </c:pt>
                <c:pt idx="1028">
                  <c:v>816.686164244</c:v>
                </c:pt>
                <c:pt idx="1029">
                  <c:v>805.510156546</c:v>
                </c:pt>
                <c:pt idx="1030">
                  <c:v>840.186891352</c:v>
                </c:pt>
                <c:pt idx="1031">
                  <c:v>814.460535302</c:v>
                </c:pt>
                <c:pt idx="1032">
                  <c:v>853.612459486</c:v>
                </c:pt>
                <c:pt idx="1033">
                  <c:v>871.513216998</c:v>
                </c:pt>
                <c:pt idx="1034">
                  <c:v>853.612459486</c:v>
                </c:pt>
                <c:pt idx="1035">
                  <c:v>860.313277806</c:v>
                </c:pt>
                <c:pt idx="1036">
                  <c:v>868.138876344</c:v>
                </c:pt>
                <c:pt idx="1037">
                  <c:v>856.962868646</c:v>
                </c:pt>
                <c:pt idx="1038">
                  <c:v>828.98695216</c:v>
                </c:pt>
                <c:pt idx="1039">
                  <c:v>824.511762782</c:v>
                </c:pt>
                <c:pt idx="1040">
                  <c:v>865.913247402</c:v>
                </c:pt>
                <c:pt idx="1041">
                  <c:v>856.962868646</c:v>
                </c:pt>
                <c:pt idx="1042">
                  <c:v>865.913247402</c:v>
                </c:pt>
                <c:pt idx="1043">
                  <c:v>868.138876344</c:v>
                </c:pt>
                <c:pt idx="1044">
                  <c:v>881.564444478</c:v>
                </c:pt>
                <c:pt idx="1045">
                  <c:v>883.814004914</c:v>
                </c:pt>
                <c:pt idx="1046">
                  <c:v>868.138876344</c:v>
                </c:pt>
                <c:pt idx="1047">
                  <c:v>875.988406376</c:v>
                </c:pt>
                <c:pt idx="1048">
                  <c:v>868.138876344</c:v>
                </c:pt>
                <c:pt idx="1049">
                  <c:v>872.614065722</c:v>
                </c:pt>
                <c:pt idx="1050">
                  <c:v>868.138876344</c:v>
                </c:pt>
                <c:pt idx="1051">
                  <c:v>848.01248989</c:v>
                </c:pt>
                <c:pt idx="1052">
                  <c:v>836.812550698</c:v>
                </c:pt>
                <c:pt idx="1053">
                  <c:v>872.614065722</c:v>
                </c:pt>
                <c:pt idx="1054">
                  <c:v>850.238118832</c:v>
                </c:pt>
                <c:pt idx="1055">
                  <c:v>851.36289905</c:v>
                </c:pt>
                <c:pt idx="1056">
                  <c:v>853.612459486</c:v>
                </c:pt>
                <c:pt idx="1057">
                  <c:v>877.0892551</c:v>
                </c:pt>
                <c:pt idx="1058">
                  <c:v>917.365959502</c:v>
                </c:pt>
                <c:pt idx="1059">
                  <c:v>897.239573048</c:v>
                </c:pt>
                <c:pt idx="1060">
                  <c:v>908.415580746</c:v>
                </c:pt>
                <c:pt idx="1061">
                  <c:v>937.51627745</c:v>
                </c:pt>
                <c:pt idx="1062">
                  <c:v>920.740300156</c:v>
                </c:pt>
                <c:pt idx="1063">
                  <c:v>900.589982208</c:v>
                </c:pt>
                <c:pt idx="1064">
                  <c:v>894.990012612</c:v>
                </c:pt>
                <c:pt idx="1065">
                  <c:v>890.514823234</c:v>
                </c:pt>
                <c:pt idx="1066">
                  <c:v>896.11479283</c:v>
                </c:pt>
                <c:pt idx="1067">
                  <c:v>921.84114888</c:v>
                </c:pt>
                <c:pt idx="1068">
                  <c:v>925.215489534</c:v>
                </c:pt>
                <c:pt idx="1069">
                  <c:v>906.189951804</c:v>
                </c:pt>
                <c:pt idx="1070">
                  <c:v>924.090709316</c:v>
                </c:pt>
                <c:pt idx="1071">
                  <c:v>937.51627745</c:v>
                </c:pt>
                <c:pt idx="1072">
                  <c:v>917.365959502</c:v>
                </c:pt>
                <c:pt idx="1073">
                  <c:v>918.49073972</c:v>
                </c:pt>
                <c:pt idx="1074">
                  <c:v>914.015550342</c:v>
                </c:pt>
                <c:pt idx="1075">
                  <c:v>924.090709316</c:v>
                </c:pt>
                <c:pt idx="1076">
                  <c:v>973.317792474</c:v>
                </c:pt>
                <c:pt idx="1077">
                  <c:v>997.919368306</c:v>
                </c:pt>
                <c:pt idx="1078">
                  <c:v>1005.744966844</c:v>
                </c:pt>
                <c:pt idx="1079">
                  <c:v>1003.519337902</c:v>
                </c:pt>
                <c:pt idx="1080">
                  <c:v>992.31939871</c:v>
                </c:pt>
                <c:pt idx="1081">
                  <c:v>974.418641198</c:v>
                </c:pt>
                <c:pt idx="1082">
                  <c:v>971.068232038</c:v>
                </c:pt>
                <c:pt idx="1083">
                  <c:v>1006.869747062</c:v>
                </c:pt>
                <c:pt idx="1084">
                  <c:v>1029.245693952</c:v>
                </c:pt>
                <c:pt idx="1085">
                  <c:v>1035.970443766</c:v>
                </c:pt>
                <c:pt idx="1086">
                  <c:v>1049.3960119</c:v>
                </c:pt>
                <c:pt idx="1087">
                  <c:v>1038.196072708</c:v>
                </c:pt>
                <c:pt idx="1088">
                  <c:v>1060.572019598</c:v>
                </c:pt>
                <c:pt idx="1089">
                  <c:v>1085.197526924</c:v>
                </c:pt>
                <c:pt idx="1090">
                  <c:v>1091.898345244</c:v>
                </c:pt>
                <c:pt idx="1091">
                  <c:v>1085.197526924</c:v>
                </c:pt>
                <c:pt idx="1092">
                  <c:v>1061.696799816</c:v>
                </c:pt>
                <c:pt idx="1093">
                  <c:v>1049.3960119</c:v>
                </c:pt>
                <c:pt idx="1094">
                  <c:v>1027.02006501</c:v>
                </c:pt>
                <c:pt idx="1095">
                  <c:v>1028.120913734</c:v>
                </c:pt>
                <c:pt idx="1096">
                  <c:v>1029.245693952</c:v>
                </c:pt>
                <c:pt idx="1097">
                  <c:v>1028.120913734</c:v>
                </c:pt>
                <c:pt idx="1098">
                  <c:v>1080.722337546</c:v>
                </c:pt>
                <c:pt idx="1099">
                  <c:v>1101.973504218</c:v>
                </c:pt>
                <c:pt idx="1100">
                  <c:v>1065.047208976</c:v>
                </c:pt>
                <c:pt idx="1101">
                  <c:v>1031.495254388</c:v>
                </c:pt>
                <c:pt idx="1102">
                  <c:v>1030.37047417</c:v>
                </c:pt>
                <c:pt idx="1103">
                  <c:v>1031.495254388</c:v>
                </c:pt>
                <c:pt idx="1104">
                  <c:v>1032.596103112</c:v>
                </c:pt>
                <c:pt idx="1105">
                  <c:v>1037.07129249</c:v>
                </c:pt>
                <c:pt idx="1106">
                  <c:v>1085.197526924</c:v>
                </c:pt>
                <c:pt idx="1107">
                  <c:v>1141.125428402</c:v>
                </c:pt>
                <c:pt idx="1108">
                  <c:v>1244.054784096</c:v>
                </c:pt>
                <c:pt idx="1109">
                  <c:v>1190.35251156</c:v>
                </c:pt>
                <c:pt idx="1110">
                  <c:v>1179.152572368</c:v>
                </c:pt>
                <c:pt idx="1111">
                  <c:v>1172.451754048</c:v>
                </c:pt>
                <c:pt idx="1112">
                  <c:v>1172.451754048</c:v>
                </c:pt>
                <c:pt idx="1113">
                  <c:v>1221.678837206</c:v>
                </c:pt>
                <c:pt idx="1114">
                  <c:v>1185.877322182</c:v>
                </c:pt>
                <c:pt idx="1115">
                  <c:v>1172.451754048</c:v>
                </c:pt>
                <c:pt idx="1116">
                  <c:v>1163.501375292</c:v>
                </c:pt>
                <c:pt idx="1117">
                  <c:v>1170.202193612</c:v>
                </c:pt>
                <c:pt idx="1118">
                  <c:v>1176.926943426</c:v>
                </c:pt>
                <c:pt idx="1119">
                  <c:v>1163.501375292</c:v>
                </c:pt>
                <c:pt idx="1120">
                  <c:v>1118.749481512</c:v>
                </c:pt>
                <c:pt idx="1121">
                  <c:v>1103.074352942</c:v>
                </c:pt>
                <c:pt idx="1122">
                  <c:v>1103.074352942</c:v>
                </c:pt>
                <c:pt idx="1123">
                  <c:v>1132.175049646</c:v>
                </c:pt>
                <c:pt idx="1124">
                  <c:v>1129.92548921</c:v>
                </c:pt>
                <c:pt idx="1125">
                  <c:v>1176.926943426</c:v>
                </c:pt>
                <c:pt idx="1126">
                  <c:v>1230.629215962</c:v>
                </c:pt>
                <c:pt idx="1127">
                  <c:v>1228.379655526</c:v>
                </c:pt>
                <c:pt idx="1128">
                  <c:v>1235.10440534</c:v>
                </c:pt>
                <c:pt idx="1129">
                  <c:v>1230.629215962</c:v>
                </c:pt>
                <c:pt idx="1130">
                  <c:v>1176.926943426</c:v>
                </c:pt>
                <c:pt idx="1131">
                  <c:v>1208.253269072</c:v>
                </c:pt>
                <c:pt idx="1132">
                  <c:v>1096.373534622</c:v>
                </c:pt>
                <c:pt idx="1133">
                  <c:v>1051.621640842</c:v>
                </c:pt>
                <c:pt idx="1134">
                  <c:v>1069.522398354</c:v>
                </c:pt>
                <c:pt idx="1135">
                  <c:v>1129.92548921</c:v>
                </c:pt>
                <c:pt idx="1136">
                  <c:v>1113.149511916</c:v>
                </c:pt>
                <c:pt idx="1137">
                  <c:v>1085.197526924</c:v>
                </c:pt>
                <c:pt idx="1138">
                  <c:v>1081.82318627</c:v>
                </c:pt>
                <c:pt idx="1139">
                  <c:v>1109.799102756</c:v>
                </c:pt>
                <c:pt idx="1140">
                  <c:v>1120.975110454</c:v>
                </c:pt>
                <c:pt idx="1141">
                  <c:v>1159.026185914</c:v>
                </c:pt>
                <c:pt idx="1142">
                  <c:v>1179.152572368</c:v>
                </c:pt>
                <c:pt idx="1143">
                  <c:v>1163.501375292</c:v>
                </c:pt>
                <c:pt idx="1144">
                  <c:v>1174.67738299</c:v>
                </c:pt>
                <c:pt idx="1145">
                  <c:v>1179.152572368</c:v>
                </c:pt>
                <c:pt idx="1146">
                  <c:v>1212.72845845</c:v>
                </c:pt>
                <c:pt idx="1147">
                  <c:v>1219.42927677</c:v>
                </c:pt>
                <c:pt idx="1148">
                  <c:v>1237.330034282</c:v>
                </c:pt>
                <c:pt idx="1149">
                  <c:v>1264.18117055</c:v>
                </c:pt>
                <c:pt idx="1150">
                  <c:v>1322.358632464</c:v>
                </c:pt>
                <c:pt idx="1151">
                  <c:v>1367.110526244</c:v>
                </c:pt>
                <c:pt idx="1152">
                  <c:v>1342.508950412</c:v>
                </c:pt>
                <c:pt idx="1153">
                  <c:v>1371.585715622</c:v>
                </c:pt>
                <c:pt idx="1154">
                  <c:v>1367.110526244</c:v>
                </c:pt>
                <c:pt idx="1155">
                  <c:v>1349.209768732</c:v>
                </c:pt>
                <c:pt idx="1156">
                  <c:v>1382.76172332</c:v>
                </c:pt>
                <c:pt idx="1157">
                  <c:v>1376.060905</c:v>
                </c:pt>
                <c:pt idx="1158">
                  <c:v>1335.784200598</c:v>
                </c:pt>
                <c:pt idx="1159">
                  <c:v>1340.259389976</c:v>
                </c:pt>
                <c:pt idx="1160">
                  <c:v>1344.734579354</c:v>
                </c:pt>
                <c:pt idx="1161">
                  <c:v>1335.784200598</c:v>
                </c:pt>
                <c:pt idx="1162">
                  <c:v>1335.784200598</c:v>
                </c:pt>
                <c:pt idx="1163">
                  <c:v>1331.30901122</c:v>
                </c:pt>
                <c:pt idx="1164">
                  <c:v>1362.635336866</c:v>
                </c:pt>
                <c:pt idx="1165">
                  <c:v>1362.635336866</c:v>
                </c:pt>
                <c:pt idx="1166">
                  <c:v>1335.784200598</c:v>
                </c:pt>
                <c:pt idx="1167">
                  <c:v>1320.133003522</c:v>
                </c:pt>
                <c:pt idx="1168">
                  <c:v>1317.883443086</c:v>
                </c:pt>
                <c:pt idx="1169">
                  <c:v>1308.93306433</c:v>
                </c:pt>
                <c:pt idx="1170">
                  <c:v>1308.93306433</c:v>
                </c:pt>
                <c:pt idx="1171">
                  <c:v>1349.209768732</c:v>
                </c:pt>
                <c:pt idx="1172">
                  <c:v>1353.68495811</c:v>
                </c:pt>
                <c:pt idx="1173">
                  <c:v>1373.835276058</c:v>
                </c:pt>
                <c:pt idx="1174">
                  <c:v>1376.060905</c:v>
                </c:pt>
                <c:pt idx="1175">
                  <c:v>1421.5307436</c:v>
                </c:pt>
                <c:pt idx="1176">
                  <c:v>1433.4964906</c:v>
                </c:pt>
                <c:pt idx="1177">
                  <c:v>1431.1033412</c:v>
                </c:pt>
                <c:pt idx="1178">
                  <c:v>1407.1718472</c:v>
                </c:pt>
                <c:pt idx="1179">
                  <c:v>1407.1718472</c:v>
                </c:pt>
                <c:pt idx="1180">
                  <c:v>1383.2403532</c:v>
                </c:pt>
                <c:pt idx="1181">
                  <c:v>1297.0869748</c:v>
                </c:pt>
                <c:pt idx="1182">
                  <c:v>1335.3773652</c:v>
                </c:pt>
                <c:pt idx="1183">
                  <c:v>1373.6677556</c:v>
                </c:pt>
                <c:pt idx="1184">
                  <c:v>1364.095158</c:v>
                </c:pt>
                <c:pt idx="1185">
                  <c:v>1344.9499628</c:v>
                </c:pt>
                <c:pt idx="1186">
                  <c:v>1364.095158</c:v>
                </c:pt>
                <c:pt idx="1187">
                  <c:v>1361.7020086</c:v>
                </c:pt>
                <c:pt idx="1188">
                  <c:v>1349.7362616</c:v>
                </c:pt>
                <c:pt idx="1189">
                  <c:v>1316.23217</c:v>
                </c:pt>
                <c:pt idx="1190">
                  <c:v>1256.403435</c:v>
                </c:pt>
                <c:pt idx="1191">
                  <c:v>1249.2239868</c:v>
                </c:pt>
                <c:pt idx="1192">
                  <c:v>1203.7541482</c:v>
                </c:pt>
                <c:pt idx="1193">
                  <c:v>1196.5747</c:v>
                </c:pt>
                <c:pt idx="1194">
                  <c:v>1129.5665168</c:v>
                </c:pt>
                <c:pt idx="1195">
                  <c:v>1127.1733674</c:v>
                </c:pt>
                <c:pt idx="1196">
                  <c:v>1244.437688</c:v>
                </c:pt>
                <c:pt idx="1197">
                  <c:v>1332.9842158</c:v>
                </c:pt>
                <c:pt idx="1198">
                  <c:v>1395.2061585</c:v>
                </c:pt>
                <c:pt idx="1199">
                  <c:v>1407.1719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acje_notowania!$G$1</c:f>
              <c:strCache>
                <c:ptCount val="1"/>
                <c:pt idx="0">
                  <c:v>Wartość księgo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G$2:$G$1315</c:f>
              <c:numCache>
                <c:formatCode>General</c:formatCode>
                <c:ptCount val="1314"/>
                <c:pt idx="0">
                  <c:v>485.619507512195</c:v>
                </c:pt>
                <c:pt idx="1">
                  <c:v>486.274806890368</c:v>
                </c:pt>
                <c:pt idx="2">
                  <c:v>486.675687007238</c:v>
                </c:pt>
                <c:pt idx="3">
                  <c:v>486.728140468436</c:v>
                </c:pt>
                <c:pt idx="4">
                  <c:v>486.83734518227</c:v>
                </c:pt>
                <c:pt idx="5">
                  <c:v>486.113925894887</c:v>
                </c:pt>
                <c:pt idx="6">
                  <c:v>486.728201485457</c:v>
                </c:pt>
                <c:pt idx="7">
                  <c:v>486.820945056431</c:v>
                </c:pt>
                <c:pt idx="8">
                  <c:v>486.092629823127</c:v>
                </c:pt>
                <c:pt idx="9">
                  <c:v>486.490380646047</c:v>
                </c:pt>
                <c:pt idx="10">
                  <c:v>486.440838827241</c:v>
                </c:pt>
                <c:pt idx="11">
                  <c:v>486.440859154237</c:v>
                </c:pt>
                <c:pt idx="12">
                  <c:v>486.112473658455</c:v>
                </c:pt>
                <c:pt idx="13">
                  <c:v>486.666942189396</c:v>
                </c:pt>
                <c:pt idx="14">
                  <c:v>486.570695124062</c:v>
                </c:pt>
                <c:pt idx="15">
                  <c:v>486.453098398129</c:v>
                </c:pt>
                <c:pt idx="16">
                  <c:v>486.481689149073</c:v>
                </c:pt>
                <c:pt idx="17">
                  <c:v>485.913190777349</c:v>
                </c:pt>
                <c:pt idx="18">
                  <c:v>485.91321108229</c:v>
                </c:pt>
                <c:pt idx="19">
                  <c:v>485.826743284128</c:v>
                </c:pt>
                <c:pt idx="20">
                  <c:v>485.694208740134</c:v>
                </c:pt>
                <c:pt idx="21">
                  <c:v>486.767672640273</c:v>
                </c:pt>
                <c:pt idx="22">
                  <c:v>486.09291419738</c:v>
                </c:pt>
                <c:pt idx="23">
                  <c:v>486.11429153499</c:v>
                </c:pt>
                <c:pt idx="24">
                  <c:v>486.485396053853</c:v>
                </c:pt>
                <c:pt idx="25">
                  <c:v>486.109980739823</c:v>
                </c:pt>
                <c:pt idx="26">
                  <c:v>486.4186074498</c:v>
                </c:pt>
                <c:pt idx="27">
                  <c:v>486.615574493968</c:v>
                </c:pt>
                <c:pt idx="28">
                  <c:v>539.181583055667</c:v>
                </c:pt>
                <c:pt idx="29">
                  <c:v>539.356499205972</c:v>
                </c:pt>
                <c:pt idx="30">
                  <c:v>539.898604410686</c:v>
                </c:pt>
                <c:pt idx="31">
                  <c:v>539.898626971512</c:v>
                </c:pt>
                <c:pt idx="32">
                  <c:v>540.093877977373</c:v>
                </c:pt>
                <c:pt idx="33">
                  <c:v>539.799519956813</c:v>
                </c:pt>
                <c:pt idx="34">
                  <c:v>539.898694653992</c:v>
                </c:pt>
                <c:pt idx="35">
                  <c:v>539.334747717723</c:v>
                </c:pt>
                <c:pt idx="36">
                  <c:v>539.513194917391</c:v>
                </c:pt>
                <c:pt idx="37">
                  <c:v>539.513217462107</c:v>
                </c:pt>
                <c:pt idx="38">
                  <c:v>539.861061186486</c:v>
                </c:pt>
                <c:pt idx="39">
                  <c:v>539.442278634355</c:v>
                </c:pt>
                <c:pt idx="40">
                  <c:v>539.147091332527</c:v>
                </c:pt>
                <c:pt idx="41">
                  <c:v>540.033870475853</c:v>
                </c:pt>
                <c:pt idx="42">
                  <c:v>539.326153090232</c:v>
                </c:pt>
                <c:pt idx="43">
                  <c:v>539.845755443635</c:v>
                </c:pt>
                <c:pt idx="44">
                  <c:v>540.574744335203</c:v>
                </c:pt>
                <c:pt idx="45">
                  <c:v>540.60586855262</c:v>
                </c:pt>
                <c:pt idx="46">
                  <c:v>539.753843167249</c:v>
                </c:pt>
                <c:pt idx="47">
                  <c:v>539.283083083567</c:v>
                </c:pt>
                <c:pt idx="48">
                  <c:v>540.333372303424</c:v>
                </c:pt>
                <c:pt idx="49">
                  <c:v>540.681232903483</c:v>
                </c:pt>
                <c:pt idx="50">
                  <c:v>540.503474430089</c:v>
                </c:pt>
                <c:pt idx="51">
                  <c:v>539.996434457065</c:v>
                </c:pt>
                <c:pt idx="52">
                  <c:v>540.034118707006</c:v>
                </c:pt>
                <c:pt idx="53">
                  <c:v>539.60750088951</c:v>
                </c:pt>
                <c:pt idx="54">
                  <c:v>540.122986582869</c:v>
                </c:pt>
                <c:pt idx="55">
                  <c:v>539.899168431349</c:v>
                </c:pt>
                <c:pt idx="56">
                  <c:v>540.28348938215</c:v>
                </c:pt>
                <c:pt idx="57">
                  <c:v>539.858315693564</c:v>
                </c:pt>
                <c:pt idx="58">
                  <c:v>540.263048319307</c:v>
                </c:pt>
                <c:pt idx="59">
                  <c:v>540.283557112806</c:v>
                </c:pt>
                <c:pt idx="60">
                  <c:v>540.3894099236</c:v>
                </c:pt>
                <c:pt idx="61">
                  <c:v>539.678874323199</c:v>
                </c:pt>
                <c:pt idx="62">
                  <c:v>539.318055583421</c:v>
                </c:pt>
                <c:pt idx="63">
                  <c:v>539.846206615752</c:v>
                </c:pt>
                <c:pt idx="64">
                  <c:v>539.868281851763</c:v>
                </c:pt>
                <c:pt idx="65">
                  <c:v>539.360908196591</c:v>
                </c:pt>
                <c:pt idx="66">
                  <c:v>539.182439228579</c:v>
                </c:pt>
                <c:pt idx="67">
                  <c:v>540.283737727888</c:v>
                </c:pt>
                <c:pt idx="68">
                  <c:v>539.233336936736</c:v>
                </c:pt>
                <c:pt idx="69">
                  <c:v>539.463542081726</c:v>
                </c:pt>
                <c:pt idx="70">
                  <c:v>540.15030617077</c:v>
                </c:pt>
                <c:pt idx="71">
                  <c:v>539.161138674317</c:v>
                </c:pt>
                <c:pt idx="72">
                  <c:v>540.624727277788</c:v>
                </c:pt>
                <c:pt idx="73">
                  <c:v>539.634736020405</c:v>
                </c:pt>
                <c:pt idx="74">
                  <c:v>539.679167494199</c:v>
                </c:pt>
                <c:pt idx="75">
                  <c:v>540.05817351812</c:v>
                </c:pt>
                <c:pt idx="76">
                  <c:v>539.49631865326</c:v>
                </c:pt>
                <c:pt idx="77">
                  <c:v>539.666504200747</c:v>
                </c:pt>
                <c:pt idx="78">
                  <c:v>539.770290805392</c:v>
                </c:pt>
                <c:pt idx="79">
                  <c:v>540.370866373804</c:v>
                </c:pt>
                <c:pt idx="80">
                  <c:v>539.307368094552</c:v>
                </c:pt>
                <c:pt idx="81">
                  <c:v>539.738265937449</c:v>
                </c:pt>
                <c:pt idx="82">
                  <c:v>539.738288491527</c:v>
                </c:pt>
                <c:pt idx="83">
                  <c:v>539.673115023157</c:v>
                </c:pt>
                <c:pt idx="84">
                  <c:v>539.532078060485</c:v>
                </c:pt>
                <c:pt idx="85">
                  <c:v>540.27357250368</c:v>
                </c:pt>
                <c:pt idx="86">
                  <c:v>540.273595080123</c:v>
                </c:pt>
                <c:pt idx="87">
                  <c:v>539.625292247734</c:v>
                </c:pt>
                <c:pt idx="88">
                  <c:v>540.207178553337</c:v>
                </c:pt>
                <c:pt idx="89">
                  <c:v>540.371092178952</c:v>
                </c:pt>
                <c:pt idx="90">
                  <c:v>539.726165049185</c:v>
                </c:pt>
                <c:pt idx="91">
                  <c:v>539.738491478233</c:v>
                </c:pt>
                <c:pt idx="92">
                  <c:v>540.52139436573</c:v>
                </c:pt>
                <c:pt idx="93">
                  <c:v>539.625877087063</c:v>
                </c:pt>
                <c:pt idx="94">
                  <c:v>540.521439539316</c:v>
                </c:pt>
                <c:pt idx="95">
                  <c:v>539.94145562109</c:v>
                </c:pt>
                <c:pt idx="96">
                  <c:v>539.704051863095</c:v>
                </c:pt>
                <c:pt idx="97">
                  <c:v>539.77071935836</c:v>
                </c:pt>
                <c:pt idx="98">
                  <c:v>539.424528487372</c:v>
                </c:pt>
                <c:pt idx="99">
                  <c:v>539.726368031263</c:v>
                </c:pt>
                <c:pt idx="100">
                  <c:v>539.877691911828</c:v>
                </c:pt>
                <c:pt idx="101">
                  <c:v>540.10097742698</c:v>
                </c:pt>
                <c:pt idx="102">
                  <c:v>540.371385725643</c:v>
                </c:pt>
                <c:pt idx="103">
                  <c:v>539.72645824552</c:v>
                </c:pt>
                <c:pt idx="104">
                  <c:v>539.167892570167</c:v>
                </c:pt>
                <c:pt idx="105">
                  <c:v>539.547740098405</c:v>
                </c:pt>
                <c:pt idx="106">
                  <c:v>540.133745087424</c:v>
                </c:pt>
                <c:pt idx="107">
                  <c:v>539.738852343486</c:v>
                </c:pt>
                <c:pt idx="108">
                  <c:v>539.54301267448</c:v>
                </c:pt>
                <c:pt idx="109">
                  <c:v>540.3607333446</c:v>
                </c:pt>
                <c:pt idx="110">
                  <c:v>539.34367254395</c:v>
                </c:pt>
                <c:pt idx="111">
                  <c:v>540.538469071747</c:v>
                </c:pt>
                <c:pt idx="112">
                  <c:v>539.855651288236</c:v>
                </c:pt>
                <c:pt idx="113">
                  <c:v>539.999493139683</c:v>
                </c:pt>
                <c:pt idx="114">
                  <c:v>540.064360259585</c:v>
                </c:pt>
                <c:pt idx="115">
                  <c:v>539.545626366075</c:v>
                </c:pt>
                <c:pt idx="116">
                  <c:v>550.216951285861</c:v>
                </c:pt>
                <c:pt idx="117">
                  <c:v>549.681859677601</c:v>
                </c:pt>
                <c:pt idx="118">
                  <c:v>549.398665626536</c:v>
                </c:pt>
                <c:pt idx="119">
                  <c:v>549.398688584258</c:v>
                </c:pt>
                <c:pt idx="120">
                  <c:v>550.539950529194</c:v>
                </c:pt>
                <c:pt idx="121">
                  <c:v>550.554009573759</c:v>
                </c:pt>
                <c:pt idx="122">
                  <c:v>549.654766096328</c:v>
                </c:pt>
                <c:pt idx="123">
                  <c:v>550.547224894602</c:v>
                </c:pt>
                <c:pt idx="124">
                  <c:v>549.127980702661</c:v>
                </c:pt>
                <c:pt idx="125">
                  <c:v>550.018075982925</c:v>
                </c:pt>
                <c:pt idx="126">
                  <c:v>549.749272916199</c:v>
                </c:pt>
                <c:pt idx="127">
                  <c:v>550.132766650341</c:v>
                </c:pt>
                <c:pt idx="128">
                  <c:v>549.128072488284</c:v>
                </c:pt>
                <c:pt idx="129">
                  <c:v>549.12809543469</c:v>
                </c:pt>
                <c:pt idx="130">
                  <c:v>549.682158281847</c:v>
                </c:pt>
                <c:pt idx="131">
                  <c:v>550.058815907242</c:v>
                </c:pt>
                <c:pt idx="132">
                  <c:v>549.144571463934</c:v>
                </c:pt>
                <c:pt idx="133">
                  <c:v>550.61548808338</c:v>
                </c:pt>
                <c:pt idx="134">
                  <c:v>550.270409770015</c:v>
                </c:pt>
                <c:pt idx="135">
                  <c:v>549.791560529686</c:v>
                </c:pt>
                <c:pt idx="136">
                  <c:v>549.228019918211</c:v>
                </c:pt>
                <c:pt idx="137">
                  <c:v>549.78828007548</c:v>
                </c:pt>
                <c:pt idx="138">
                  <c:v>549.480722399461</c:v>
                </c:pt>
                <c:pt idx="139">
                  <c:v>550.217480099981</c:v>
                </c:pt>
                <c:pt idx="140">
                  <c:v>549.682387977421</c:v>
                </c:pt>
                <c:pt idx="141">
                  <c:v>549.430315070529</c:v>
                </c:pt>
                <c:pt idx="142">
                  <c:v>550.059068745496</c:v>
                </c:pt>
                <c:pt idx="143">
                  <c:v>549.711380002325</c:v>
                </c:pt>
                <c:pt idx="144">
                  <c:v>549.664948120195</c:v>
                </c:pt>
                <c:pt idx="145">
                  <c:v>549.305860663767</c:v>
                </c:pt>
                <c:pt idx="146">
                  <c:v>549.722470383356</c:v>
                </c:pt>
                <c:pt idx="147">
                  <c:v>549.569942892283</c:v>
                </c:pt>
                <c:pt idx="148">
                  <c:v>550.624121669181</c:v>
                </c:pt>
                <c:pt idx="149">
                  <c:v>550.560890753715</c:v>
                </c:pt>
                <c:pt idx="150">
                  <c:v>550.331400493544</c:v>
                </c:pt>
                <c:pt idx="151">
                  <c:v>549.695674476338</c:v>
                </c:pt>
                <c:pt idx="152">
                  <c:v>549.110706937829</c:v>
                </c:pt>
                <c:pt idx="153">
                  <c:v>550.559800245343</c:v>
                </c:pt>
                <c:pt idx="154">
                  <c:v>549.838554886316</c:v>
                </c:pt>
                <c:pt idx="155">
                  <c:v>549.570126611098</c:v>
                </c:pt>
                <c:pt idx="156">
                  <c:v>549.638256362531</c:v>
                </c:pt>
                <c:pt idx="157">
                  <c:v>550.340081179394</c:v>
                </c:pt>
                <c:pt idx="158">
                  <c:v>550.6243517582</c:v>
                </c:pt>
                <c:pt idx="159">
                  <c:v>549.512205086705</c:v>
                </c:pt>
                <c:pt idx="160">
                  <c:v>549.301526814493</c:v>
                </c:pt>
                <c:pt idx="161">
                  <c:v>549.291814327485</c:v>
                </c:pt>
                <c:pt idx="162">
                  <c:v>549.630284688427</c:v>
                </c:pt>
                <c:pt idx="163">
                  <c:v>619.883171705686</c:v>
                </c:pt>
                <c:pt idx="164">
                  <c:v>620.137134219269</c:v>
                </c:pt>
                <c:pt idx="165">
                  <c:v>620.58184779661</c:v>
                </c:pt>
                <c:pt idx="166">
                  <c:v>619.22301506734</c:v>
                </c:pt>
                <c:pt idx="167">
                  <c:v>619.625918653199</c:v>
                </c:pt>
                <c:pt idx="168">
                  <c:v>619.464793454545</c:v>
                </c:pt>
                <c:pt idx="169">
                  <c:v>619.293868513514</c:v>
                </c:pt>
                <c:pt idx="170">
                  <c:v>619.770759186441</c:v>
                </c:pt>
                <c:pt idx="171">
                  <c:v>619.626022222222</c:v>
                </c:pt>
                <c:pt idx="172">
                  <c:v>619.626048114478</c:v>
                </c:pt>
                <c:pt idx="173">
                  <c:v>619.626074006734</c:v>
                </c:pt>
                <c:pt idx="174">
                  <c:v>620.431855555555</c:v>
                </c:pt>
                <c:pt idx="175">
                  <c:v>619.993103630363</c:v>
                </c:pt>
                <c:pt idx="176">
                  <c:v>619.668840728477</c:v>
                </c:pt>
                <c:pt idx="177">
                  <c:v>618.785889428571</c:v>
                </c:pt>
                <c:pt idx="178">
                  <c:v>620.562302107843</c:v>
                </c:pt>
                <c:pt idx="179">
                  <c:v>619.174430558442</c:v>
                </c:pt>
                <c:pt idx="180">
                  <c:v>619.571495145631</c:v>
                </c:pt>
                <c:pt idx="181">
                  <c:v>619.013906666667</c:v>
                </c:pt>
                <c:pt idx="182">
                  <c:v>620.569692080745</c:v>
                </c:pt>
                <c:pt idx="183">
                  <c:v>620.323387849057</c:v>
                </c:pt>
                <c:pt idx="184">
                  <c:v>619.165926825397</c:v>
                </c:pt>
                <c:pt idx="185">
                  <c:v>619.721403113208</c:v>
                </c:pt>
                <c:pt idx="186">
                  <c:v>619.034167192429</c:v>
                </c:pt>
                <c:pt idx="187">
                  <c:v>619.571676375405</c:v>
                </c:pt>
                <c:pt idx="188">
                  <c:v>619.034218927445</c:v>
                </c:pt>
                <c:pt idx="189">
                  <c:v>619.336212719243</c:v>
                </c:pt>
                <c:pt idx="190">
                  <c:v>620.404485673981</c:v>
                </c:pt>
                <c:pt idx="191">
                  <c:v>619.166107936508</c:v>
                </c:pt>
                <c:pt idx="192">
                  <c:v>620.594248240385</c:v>
                </c:pt>
                <c:pt idx="193">
                  <c:v>620.635768590164</c:v>
                </c:pt>
                <c:pt idx="194">
                  <c:v>619.851172786885</c:v>
                </c:pt>
                <c:pt idx="195">
                  <c:v>619.389656470588</c:v>
                </c:pt>
                <c:pt idx="196">
                  <c:v>619.330266282468</c:v>
                </c:pt>
                <c:pt idx="197">
                  <c:v>619.271642748387</c:v>
                </c:pt>
                <c:pt idx="198">
                  <c:v>619.019526262987</c:v>
                </c:pt>
                <c:pt idx="199">
                  <c:v>619.956620671141</c:v>
                </c:pt>
                <c:pt idx="200">
                  <c:v>619.294670743243</c:v>
                </c:pt>
                <c:pt idx="201">
                  <c:v>618.890457263514</c:v>
                </c:pt>
                <c:pt idx="202">
                  <c:v>620.284365384615</c:v>
                </c:pt>
                <c:pt idx="203">
                  <c:v>619.661115508306</c:v>
                </c:pt>
                <c:pt idx="204">
                  <c:v>620.13817076412</c:v>
                </c:pt>
                <c:pt idx="205">
                  <c:v>619.979186883721</c:v>
                </c:pt>
                <c:pt idx="206">
                  <c:v>619.008464026718</c:v>
                </c:pt>
                <c:pt idx="207">
                  <c:v>620.116163809524</c:v>
                </c:pt>
                <c:pt idx="208">
                  <c:v>619.389992941177</c:v>
                </c:pt>
                <c:pt idx="209">
                  <c:v>620.824794653846</c:v>
                </c:pt>
                <c:pt idx="210">
                  <c:v>620.845739284091</c:v>
                </c:pt>
                <c:pt idx="211">
                  <c:v>620.936412878788</c:v>
                </c:pt>
                <c:pt idx="212">
                  <c:v>619.406032750944</c:v>
                </c:pt>
                <c:pt idx="213">
                  <c:v>618.747823574145</c:v>
                </c:pt>
                <c:pt idx="214">
                  <c:v>620.432892592593</c:v>
                </c:pt>
                <c:pt idx="215">
                  <c:v>618.874531282051</c:v>
                </c:pt>
                <c:pt idx="216">
                  <c:v>619.75115</c:v>
                </c:pt>
                <c:pt idx="217">
                  <c:v>620.890746659341</c:v>
                </c:pt>
                <c:pt idx="218">
                  <c:v>620.598356902985</c:v>
                </c:pt>
                <c:pt idx="219">
                  <c:v>620.433022222222</c:v>
                </c:pt>
                <c:pt idx="220">
                  <c:v>620.109568978102</c:v>
                </c:pt>
                <c:pt idx="221">
                  <c:v>619.795424460432</c:v>
                </c:pt>
                <c:pt idx="222">
                  <c:v>619.795450359712</c:v>
                </c:pt>
                <c:pt idx="223">
                  <c:v>620.683679434629</c:v>
                </c:pt>
                <c:pt idx="224">
                  <c:v>620.721048361314</c:v>
                </c:pt>
                <c:pt idx="225">
                  <c:v>620.430045858657</c:v>
                </c:pt>
                <c:pt idx="226">
                  <c:v>619.405434414894</c:v>
                </c:pt>
                <c:pt idx="227">
                  <c:v>619.36095241958</c:v>
                </c:pt>
                <c:pt idx="228">
                  <c:v>620.735758361775</c:v>
                </c:pt>
                <c:pt idx="229">
                  <c:v>618.987641372414</c:v>
                </c:pt>
                <c:pt idx="230">
                  <c:v>620.788458379791</c:v>
                </c:pt>
                <c:pt idx="231">
                  <c:v>620.339042553192</c:v>
                </c:pt>
                <c:pt idx="232">
                  <c:v>619.641990178571</c:v>
                </c:pt>
                <c:pt idx="233">
                  <c:v>619.642016071429</c:v>
                </c:pt>
                <c:pt idx="234">
                  <c:v>619.214702625</c:v>
                </c:pt>
                <c:pt idx="235">
                  <c:v>619.623621553957</c:v>
                </c:pt>
                <c:pt idx="236">
                  <c:v>618.391042246377</c:v>
                </c:pt>
                <c:pt idx="237">
                  <c:v>619.292048258303</c:v>
                </c:pt>
                <c:pt idx="238">
                  <c:v>619.730560586207</c:v>
                </c:pt>
                <c:pt idx="239">
                  <c:v>622.897356245487</c:v>
                </c:pt>
                <c:pt idx="240">
                  <c:v>622.381552747253</c:v>
                </c:pt>
                <c:pt idx="241">
                  <c:v>622.381578754579</c:v>
                </c:pt>
                <c:pt idx="242">
                  <c:v>622.381604761905</c:v>
                </c:pt>
                <c:pt idx="243">
                  <c:v>623.789981911765</c:v>
                </c:pt>
                <c:pt idx="244">
                  <c:v>622.381656776557</c:v>
                </c:pt>
                <c:pt idx="245">
                  <c:v>623.266039896679</c:v>
                </c:pt>
                <c:pt idx="246">
                  <c:v>622.381708791209</c:v>
                </c:pt>
                <c:pt idx="247">
                  <c:v>623.928071827338</c:v>
                </c:pt>
                <c:pt idx="248">
                  <c:v>626.252333363309</c:v>
                </c:pt>
                <c:pt idx="249">
                  <c:v>621.779128392857</c:v>
                </c:pt>
                <c:pt idx="250">
                  <c:v>623.9158525</c:v>
                </c:pt>
                <c:pt idx="251">
                  <c:v>622.975731357143</c:v>
                </c:pt>
                <c:pt idx="252">
                  <c:v>623.569166412811</c:v>
                </c:pt>
                <c:pt idx="253">
                  <c:v>622.975783421429</c:v>
                </c:pt>
                <c:pt idx="254">
                  <c:v>621.863500896057</c:v>
                </c:pt>
                <c:pt idx="255">
                  <c:v>623.915982857143</c:v>
                </c:pt>
                <c:pt idx="256">
                  <c:v>623.554876760564</c:v>
                </c:pt>
                <c:pt idx="257">
                  <c:v>623.554902816901</c:v>
                </c:pt>
                <c:pt idx="258">
                  <c:v>623.484158957295</c:v>
                </c:pt>
                <c:pt idx="259">
                  <c:v>623.584053352518</c:v>
                </c:pt>
                <c:pt idx="260">
                  <c:v>623.659709332143</c:v>
                </c:pt>
                <c:pt idx="261">
                  <c:v>623.2435033213</c:v>
                </c:pt>
                <c:pt idx="262">
                  <c:v>623.342219879562</c:v>
                </c:pt>
                <c:pt idx="263">
                  <c:v>621.943853626374</c:v>
                </c:pt>
                <c:pt idx="264">
                  <c:v>622.568081139623</c:v>
                </c:pt>
                <c:pt idx="265">
                  <c:v>622.206884</c:v>
                </c:pt>
                <c:pt idx="266">
                  <c:v>622.896281378601</c:v>
                </c:pt>
                <c:pt idx="267">
                  <c:v>622.206936</c:v>
                </c:pt>
                <c:pt idx="268">
                  <c:v>623.744699317269</c:v>
                </c:pt>
                <c:pt idx="269">
                  <c:v>621.646104296875</c:v>
                </c:pt>
                <c:pt idx="270">
                  <c:v>621.648312700389</c:v>
                </c:pt>
                <c:pt idx="271">
                  <c:v>621.8331175</c:v>
                </c:pt>
                <c:pt idx="272">
                  <c:v>623.847500262097</c:v>
                </c:pt>
                <c:pt idx="273">
                  <c:v>622.896463580247</c:v>
                </c:pt>
                <c:pt idx="274">
                  <c:v>622.407377774059</c:v>
                </c:pt>
                <c:pt idx="275">
                  <c:v>623.413751260504</c:v>
                </c:pt>
                <c:pt idx="276">
                  <c:v>622.307720609244</c:v>
                </c:pt>
                <c:pt idx="277">
                  <c:v>623.238706603448</c:v>
                </c:pt>
                <c:pt idx="278">
                  <c:v>623.626860381356</c:v>
                </c:pt>
                <c:pt idx="279">
                  <c:v>622.612858983051</c:v>
                </c:pt>
                <c:pt idx="280">
                  <c:v>622.10587125</c:v>
                </c:pt>
                <c:pt idx="281">
                  <c:v>621.598883474576</c:v>
                </c:pt>
                <c:pt idx="282">
                  <c:v>622.71867324359</c:v>
                </c:pt>
                <c:pt idx="283">
                  <c:v>621.696004735043</c:v>
                </c:pt>
                <c:pt idx="284">
                  <c:v>624.080243017391</c:v>
                </c:pt>
                <c:pt idx="285">
                  <c:v>621.585818181818</c:v>
                </c:pt>
                <c:pt idx="286">
                  <c:v>623.657796969697</c:v>
                </c:pt>
                <c:pt idx="287">
                  <c:v>623.548420344828</c:v>
                </c:pt>
                <c:pt idx="288">
                  <c:v>624.064201939655</c:v>
                </c:pt>
                <c:pt idx="289">
                  <c:v>623.639280700855</c:v>
                </c:pt>
                <c:pt idx="290">
                  <c:v>622.91735354661</c:v>
                </c:pt>
                <c:pt idx="291">
                  <c:v>623.55432961039</c:v>
                </c:pt>
                <c:pt idx="292">
                  <c:v>622.83460069869</c:v>
                </c:pt>
                <c:pt idx="293">
                  <c:v>622.314447098214</c:v>
                </c:pt>
                <c:pt idx="294">
                  <c:v>622.312140458515</c:v>
                </c:pt>
                <c:pt idx="295">
                  <c:v>623.271266844444</c:v>
                </c:pt>
                <c:pt idx="296">
                  <c:v>621.51066868932</c:v>
                </c:pt>
                <c:pt idx="297">
                  <c:v>621.862556394231</c:v>
                </c:pt>
                <c:pt idx="298">
                  <c:v>620.853153301887</c:v>
                </c:pt>
                <c:pt idx="299">
                  <c:v>623.675239150943</c:v>
                </c:pt>
                <c:pt idx="300">
                  <c:v>623.22855049763</c:v>
                </c:pt>
                <c:pt idx="301">
                  <c:v>622.437926442308</c:v>
                </c:pt>
                <c:pt idx="302">
                  <c:v>621.733963405941</c:v>
                </c:pt>
                <c:pt idx="303">
                  <c:v>621.726845427136</c:v>
                </c:pt>
                <c:pt idx="304">
                  <c:v>623.205026041667</c:v>
                </c:pt>
                <c:pt idx="305">
                  <c:v>623.205052083333</c:v>
                </c:pt>
                <c:pt idx="306">
                  <c:v>622.851258467742</c:v>
                </c:pt>
                <c:pt idx="307">
                  <c:v>622.207976</c:v>
                </c:pt>
                <c:pt idx="308">
                  <c:v>623.821333033708</c:v>
                </c:pt>
                <c:pt idx="309">
                  <c:v>621.673255307263</c:v>
                </c:pt>
                <c:pt idx="310">
                  <c:v>621.297632516304</c:v>
                </c:pt>
                <c:pt idx="311">
                  <c:v>623.205208333333</c:v>
                </c:pt>
                <c:pt idx="312">
                  <c:v>621.216144093264</c:v>
                </c:pt>
                <c:pt idx="313">
                  <c:v>623.435366974359</c:v>
                </c:pt>
                <c:pt idx="314">
                  <c:v>623.435393025641</c:v>
                </c:pt>
                <c:pt idx="315">
                  <c:v>622.696573469388</c:v>
                </c:pt>
                <c:pt idx="316">
                  <c:v>621.493849253732</c:v>
                </c:pt>
                <c:pt idx="317">
                  <c:v>622.929776281407</c:v>
                </c:pt>
                <c:pt idx="318">
                  <c:v>622.208262</c:v>
                </c:pt>
                <c:pt idx="319">
                  <c:v>621.475703673469</c:v>
                </c:pt>
                <c:pt idx="320">
                  <c:v>622.083020340314</c:v>
                </c:pt>
                <c:pt idx="321">
                  <c:v>623.871998663102</c:v>
                </c:pt>
                <c:pt idx="322">
                  <c:v>623.205494791667</c:v>
                </c:pt>
                <c:pt idx="323">
                  <c:v>622.208392</c:v>
                </c:pt>
                <c:pt idx="324">
                  <c:v>622.208418</c:v>
                </c:pt>
                <c:pt idx="325">
                  <c:v>621.475859489796</c:v>
                </c:pt>
                <c:pt idx="326">
                  <c:v>621.335982161458</c:v>
                </c:pt>
                <c:pt idx="327">
                  <c:v>623.205625</c:v>
                </c:pt>
                <c:pt idx="328">
                  <c:v>622.463108138298</c:v>
                </c:pt>
                <c:pt idx="329">
                  <c:v>621.70206973545</c:v>
                </c:pt>
                <c:pt idx="330">
                  <c:v>623.468105526316</c:v>
                </c:pt>
                <c:pt idx="331">
                  <c:v>620.672914438503</c:v>
                </c:pt>
                <c:pt idx="332">
                  <c:v>623.872285427808</c:v>
                </c:pt>
                <c:pt idx="333">
                  <c:v>623.659021818182</c:v>
                </c:pt>
                <c:pt idx="334">
                  <c:v>620.436003703704</c:v>
                </c:pt>
                <c:pt idx="335">
                  <c:v>623.970503067485</c:v>
                </c:pt>
                <c:pt idx="336">
                  <c:v>620.997028481013</c:v>
                </c:pt>
                <c:pt idx="337">
                  <c:v>623.704450125</c:v>
                </c:pt>
                <c:pt idx="338">
                  <c:v>620.630906813187</c:v>
                </c:pt>
                <c:pt idx="339">
                  <c:v>623.2059375</c:v>
                </c:pt>
                <c:pt idx="340">
                  <c:v>621.216870932643</c:v>
                </c:pt>
                <c:pt idx="341">
                  <c:v>623.4054155</c:v>
                </c:pt>
                <c:pt idx="342">
                  <c:v>622.444660492611</c:v>
                </c:pt>
                <c:pt idx="343">
                  <c:v>622.208912</c:v>
                </c:pt>
                <c:pt idx="344">
                  <c:v>620.821627101449</c:v>
                </c:pt>
                <c:pt idx="345">
                  <c:v>623.589605192308</c:v>
                </c:pt>
                <c:pt idx="346">
                  <c:v>623.133864009662</c:v>
                </c:pt>
                <c:pt idx="347">
                  <c:v>621.739778431373</c:v>
                </c:pt>
                <c:pt idx="348">
                  <c:v>621.288614423077</c:v>
                </c:pt>
                <c:pt idx="349">
                  <c:v>622.896085741627</c:v>
                </c:pt>
                <c:pt idx="350">
                  <c:v>620.85450235849</c:v>
                </c:pt>
                <c:pt idx="351">
                  <c:v>623.557352112676</c:v>
                </c:pt>
                <c:pt idx="352">
                  <c:v>623.557378169014</c:v>
                </c:pt>
                <c:pt idx="353">
                  <c:v>623.348749238095</c:v>
                </c:pt>
                <c:pt idx="354">
                  <c:v>620.854606132075</c:v>
                </c:pt>
                <c:pt idx="355">
                  <c:v>622.673906019418</c:v>
                </c:pt>
                <c:pt idx="356">
                  <c:v>621.761939252336</c:v>
                </c:pt>
                <c:pt idx="357">
                  <c:v>621.5445225</c:v>
                </c:pt>
                <c:pt idx="358">
                  <c:v>620.885921705069</c:v>
                </c:pt>
                <c:pt idx="359">
                  <c:v>622.864975342466</c:v>
                </c:pt>
                <c:pt idx="360">
                  <c:v>623.526663853211</c:v>
                </c:pt>
                <c:pt idx="361">
                  <c:v>621.762069158878</c:v>
                </c:pt>
                <c:pt idx="362">
                  <c:v>621.51238276699</c:v>
                </c:pt>
                <c:pt idx="363">
                  <c:v>621.740194117647</c:v>
                </c:pt>
                <c:pt idx="364">
                  <c:v>621.069880238095</c:v>
                </c:pt>
                <c:pt idx="365">
                  <c:v>621.042111609756</c:v>
                </c:pt>
                <c:pt idx="366">
                  <c:v>621.529003791469</c:v>
                </c:pt>
                <c:pt idx="367">
                  <c:v>621.31071399061</c:v>
                </c:pt>
                <c:pt idx="368">
                  <c:v>622.209562</c:v>
                </c:pt>
                <c:pt idx="369">
                  <c:v>621.289159615385</c:v>
                </c:pt>
                <c:pt idx="370">
                  <c:v>621.289185576923</c:v>
                </c:pt>
                <c:pt idx="371">
                  <c:v>621.751627751196</c:v>
                </c:pt>
                <c:pt idx="372">
                  <c:v>621.2892375</c:v>
                </c:pt>
                <c:pt idx="373">
                  <c:v>621.512668446602</c:v>
                </c:pt>
                <c:pt idx="374">
                  <c:v>620.788065940594</c:v>
                </c:pt>
                <c:pt idx="375">
                  <c:v>621.51272038835</c:v>
                </c:pt>
                <c:pt idx="376">
                  <c:v>621.740531862745</c:v>
                </c:pt>
                <c:pt idx="377">
                  <c:v>631.516352777778</c:v>
                </c:pt>
                <c:pt idx="378">
                  <c:v>632.057088229665</c:v>
                </c:pt>
                <c:pt idx="379">
                  <c:v>632.794778846154</c:v>
                </c:pt>
                <c:pt idx="380">
                  <c:v>633.471591176471</c:v>
                </c:pt>
                <c:pt idx="381">
                  <c:v>634.175475</c:v>
                </c:pt>
                <c:pt idx="382">
                  <c:v>631.87669635468</c:v>
                </c:pt>
                <c:pt idx="383">
                  <c:v>633.401635024876</c:v>
                </c:pt>
                <c:pt idx="384">
                  <c:v>634.1755545</c:v>
                </c:pt>
                <c:pt idx="385">
                  <c:v>632.9790233</c:v>
                </c:pt>
                <c:pt idx="386">
                  <c:v>633.255178461539</c:v>
                </c:pt>
                <c:pt idx="387">
                  <c:v>632.734752879581</c:v>
                </c:pt>
                <c:pt idx="388">
                  <c:v>632.734779319372</c:v>
                </c:pt>
                <c:pt idx="389">
                  <c:v>633.099417989418</c:v>
                </c:pt>
                <c:pt idx="390">
                  <c:v>632.377776683938</c:v>
                </c:pt>
                <c:pt idx="391">
                  <c:v>631.93219375</c:v>
                </c:pt>
                <c:pt idx="392">
                  <c:v>633.987825445026</c:v>
                </c:pt>
                <c:pt idx="393">
                  <c:v>632.286490736842</c:v>
                </c:pt>
                <c:pt idx="394">
                  <c:v>632.286517157895</c:v>
                </c:pt>
                <c:pt idx="395">
                  <c:v>631.027008631579</c:v>
                </c:pt>
                <c:pt idx="396">
                  <c:v>633.472014705882</c:v>
                </c:pt>
                <c:pt idx="397">
                  <c:v>632.286596421053</c:v>
                </c:pt>
                <c:pt idx="398">
                  <c:v>633.472067647059</c:v>
                </c:pt>
                <c:pt idx="399">
                  <c:v>633.099682539683</c:v>
                </c:pt>
                <c:pt idx="400">
                  <c:v>631.24563127551</c:v>
                </c:pt>
                <c:pt idx="401">
                  <c:v>634.176005</c:v>
                </c:pt>
                <c:pt idx="402">
                  <c:v>633.921444574468</c:v>
                </c:pt>
                <c:pt idx="403">
                  <c:v>631.027219578947</c:v>
                </c:pt>
                <c:pt idx="404">
                  <c:v>632.378146632124</c:v>
                </c:pt>
                <c:pt idx="405">
                  <c:v>631.482287748691</c:v>
                </c:pt>
                <c:pt idx="406">
                  <c:v>631.245789540816</c:v>
                </c:pt>
                <c:pt idx="407">
                  <c:v>633.472305882353</c:v>
                </c:pt>
                <c:pt idx="408">
                  <c:v>632.735308115183</c:v>
                </c:pt>
                <c:pt idx="409">
                  <c:v>633.099947089947</c:v>
                </c:pt>
                <c:pt idx="410">
                  <c:v>633.472385294118</c:v>
                </c:pt>
                <c:pt idx="411">
                  <c:v>632.121572727273</c:v>
                </c:pt>
                <c:pt idx="412">
                  <c:v>634.115557461929</c:v>
                </c:pt>
                <c:pt idx="413">
                  <c:v>634.858299689119</c:v>
                </c:pt>
                <c:pt idx="414">
                  <c:v>633.988408272251</c:v>
                </c:pt>
                <c:pt idx="415">
                  <c:v>633.546608</c:v>
                </c:pt>
                <c:pt idx="416">
                  <c:v>633.100132275132</c:v>
                </c:pt>
                <c:pt idx="417">
                  <c:v>633.472570588235</c:v>
                </c:pt>
                <c:pt idx="418">
                  <c:v>632.378516580311</c:v>
                </c:pt>
                <c:pt idx="419">
                  <c:v>634.425765208333</c:v>
                </c:pt>
                <c:pt idx="420">
                  <c:v>632.648985797872</c:v>
                </c:pt>
                <c:pt idx="421">
                  <c:v>632.467164285714</c:v>
                </c:pt>
                <c:pt idx="422">
                  <c:v>634.305223817204</c:v>
                </c:pt>
                <c:pt idx="423">
                  <c:v>633.853193513514</c:v>
                </c:pt>
                <c:pt idx="424">
                  <c:v>633.85322</c:v>
                </c:pt>
                <c:pt idx="425">
                  <c:v>634.696884347826</c:v>
                </c:pt>
                <c:pt idx="426">
                  <c:v>632.563328511236</c:v>
                </c:pt>
                <c:pt idx="427">
                  <c:v>634.639451933702</c:v>
                </c:pt>
                <c:pt idx="428">
                  <c:v>633.040322877095</c:v>
                </c:pt>
                <c:pt idx="429">
                  <c:v>634.377287765363</c:v>
                </c:pt>
                <c:pt idx="430">
                  <c:v>634.639531491713</c:v>
                </c:pt>
                <c:pt idx="431">
                  <c:v>632.273181818182</c:v>
                </c:pt>
                <c:pt idx="432">
                  <c:v>631.891262359551</c:v>
                </c:pt>
                <c:pt idx="433">
                  <c:v>635.045863128492</c:v>
                </c:pt>
                <c:pt idx="434">
                  <c:v>633.040481592179</c:v>
                </c:pt>
                <c:pt idx="435">
                  <c:v>632.664013793103</c:v>
                </c:pt>
                <c:pt idx="436">
                  <c:v>632.567523976608</c:v>
                </c:pt>
                <c:pt idx="437">
                  <c:v>634.321122891566</c:v>
                </c:pt>
                <c:pt idx="438">
                  <c:v>634.821838383234</c:v>
                </c:pt>
                <c:pt idx="439">
                  <c:v>635.316593333334</c:v>
                </c:pt>
                <c:pt idx="440">
                  <c:v>633.473179411765</c:v>
                </c:pt>
                <c:pt idx="441">
                  <c:v>634.604408035714</c:v>
                </c:pt>
                <c:pt idx="442">
                  <c:v>633.210924596273</c:v>
                </c:pt>
                <c:pt idx="443">
                  <c:v>634.472565061729</c:v>
                </c:pt>
                <c:pt idx="444">
                  <c:v>635.625211528662</c:v>
                </c:pt>
                <c:pt idx="445">
                  <c:v>633.019209032258</c:v>
                </c:pt>
                <c:pt idx="446">
                  <c:v>634.418115771812</c:v>
                </c:pt>
                <c:pt idx="447">
                  <c:v>635.470803243243</c:v>
                </c:pt>
                <c:pt idx="448">
                  <c:v>633.939523178808</c:v>
                </c:pt>
                <c:pt idx="449">
                  <c:v>631.562276357616</c:v>
                </c:pt>
                <c:pt idx="450">
                  <c:v>634.418221812081</c:v>
                </c:pt>
                <c:pt idx="451">
                  <c:v>635.221309395973</c:v>
                </c:pt>
                <c:pt idx="452">
                  <c:v>633.939629139073</c:v>
                </c:pt>
                <c:pt idx="453">
                  <c:v>635.037655686275</c:v>
                </c:pt>
                <c:pt idx="454">
                  <c:v>634.242795355191</c:v>
                </c:pt>
                <c:pt idx="455">
                  <c:v>633.064355813954</c:v>
                </c:pt>
                <c:pt idx="456">
                  <c:v>632.664568965517</c:v>
                </c:pt>
                <c:pt idx="457">
                  <c:v>632.171692601156</c:v>
                </c:pt>
                <c:pt idx="458">
                  <c:v>632.664621839081</c:v>
                </c:pt>
                <c:pt idx="459">
                  <c:v>632.664648275862</c:v>
                </c:pt>
                <c:pt idx="460">
                  <c:v>634.5194432</c:v>
                </c:pt>
                <c:pt idx="461">
                  <c:v>634.519469714286</c:v>
                </c:pt>
                <c:pt idx="462">
                  <c:v>632.664727586207</c:v>
                </c:pt>
                <c:pt idx="463">
                  <c:v>631.977074942529</c:v>
                </c:pt>
                <c:pt idx="464">
                  <c:v>634.881534294118</c:v>
                </c:pt>
                <c:pt idx="465">
                  <c:v>633.473841176471</c:v>
                </c:pt>
                <c:pt idx="466">
                  <c:v>635.098159615385</c:v>
                </c:pt>
                <c:pt idx="467">
                  <c:v>633.473894117647</c:v>
                </c:pt>
                <c:pt idx="468">
                  <c:v>633.682163165681</c:v>
                </c:pt>
                <c:pt idx="469">
                  <c:v>631.756193630953</c:v>
                </c:pt>
                <c:pt idx="470">
                  <c:v>633.473973529412</c:v>
                </c:pt>
                <c:pt idx="471">
                  <c:v>633.474</c:v>
                </c:pt>
                <c:pt idx="472">
                  <c:v>632.770166441177</c:v>
                </c:pt>
                <c:pt idx="473">
                  <c:v>633.474052941177</c:v>
                </c:pt>
                <c:pt idx="474">
                  <c:v>633.474079411765</c:v>
                </c:pt>
                <c:pt idx="475">
                  <c:v>633.474105882353</c:v>
                </c:pt>
                <c:pt idx="476">
                  <c:v>633.474132352941</c:v>
                </c:pt>
                <c:pt idx="477">
                  <c:v>632.770298647059</c:v>
                </c:pt>
                <c:pt idx="478">
                  <c:v>633.474185294118</c:v>
                </c:pt>
                <c:pt idx="479">
                  <c:v>633.474211764706</c:v>
                </c:pt>
                <c:pt idx="480">
                  <c:v>635.043083403614</c:v>
                </c:pt>
                <c:pt idx="481">
                  <c:v>634.322289156626</c:v>
                </c:pt>
                <c:pt idx="482">
                  <c:v>632.577653821656</c:v>
                </c:pt>
                <c:pt idx="483">
                  <c:v>631.843421707317</c:v>
                </c:pt>
                <c:pt idx="484">
                  <c:v>634.761893597561</c:v>
                </c:pt>
                <c:pt idx="485">
                  <c:v>631.843474512195</c:v>
                </c:pt>
                <c:pt idx="486">
                  <c:v>632.783491104295</c:v>
                </c:pt>
                <c:pt idx="487">
                  <c:v>631.843527317073</c:v>
                </c:pt>
                <c:pt idx="488">
                  <c:v>598.281425</c:v>
                </c:pt>
                <c:pt idx="489">
                  <c:v>598.28145</c:v>
                </c:pt>
                <c:pt idx="490">
                  <c:v>596.987893432432</c:v>
                </c:pt>
                <c:pt idx="491">
                  <c:v>598.949970949721</c:v>
                </c:pt>
                <c:pt idx="492">
                  <c:v>598.281525</c:v>
                </c:pt>
                <c:pt idx="493">
                  <c:v>596.206585086705</c:v>
                </c:pt>
                <c:pt idx="494">
                  <c:v>597.58992</c:v>
                </c:pt>
                <c:pt idx="495">
                  <c:v>598.2816</c:v>
                </c:pt>
                <c:pt idx="496">
                  <c:v>597.593944971265</c:v>
                </c:pt>
                <c:pt idx="497">
                  <c:v>596.25357661017</c:v>
                </c:pt>
                <c:pt idx="498">
                  <c:v>598.281675</c:v>
                </c:pt>
                <c:pt idx="499">
                  <c:v>596.898389710983</c:v>
                </c:pt>
                <c:pt idx="500">
                  <c:v>596.206759479769</c:v>
                </c:pt>
                <c:pt idx="501">
                  <c:v>596.882260526316</c:v>
                </c:pt>
                <c:pt idx="502">
                  <c:v>598.281775</c:v>
                </c:pt>
                <c:pt idx="503">
                  <c:v>598.2818</c:v>
                </c:pt>
                <c:pt idx="504">
                  <c:v>599.015913128834</c:v>
                </c:pt>
                <c:pt idx="505">
                  <c:v>598.28185</c:v>
                </c:pt>
                <c:pt idx="506">
                  <c:v>596.707449013158</c:v>
                </c:pt>
                <c:pt idx="507">
                  <c:v>596.664921891892</c:v>
                </c:pt>
                <c:pt idx="508">
                  <c:v>598.281925</c:v>
                </c:pt>
                <c:pt idx="509">
                  <c:v>599.064017908497</c:v>
                </c:pt>
                <c:pt idx="510">
                  <c:v>598.281975</c:v>
                </c:pt>
                <c:pt idx="511">
                  <c:v>598.282</c:v>
                </c:pt>
                <c:pt idx="512">
                  <c:v>598.282025</c:v>
                </c:pt>
                <c:pt idx="513">
                  <c:v>598.28205</c:v>
                </c:pt>
                <c:pt idx="514">
                  <c:v>598.282075</c:v>
                </c:pt>
                <c:pt idx="515">
                  <c:v>596.596798309859</c:v>
                </c:pt>
                <c:pt idx="516">
                  <c:v>598.282125</c:v>
                </c:pt>
                <c:pt idx="517">
                  <c:v>599.181822406015</c:v>
                </c:pt>
                <c:pt idx="518">
                  <c:v>598.282175</c:v>
                </c:pt>
                <c:pt idx="519">
                  <c:v>598.2822</c:v>
                </c:pt>
                <c:pt idx="520">
                  <c:v>600.628429803921</c:v>
                </c:pt>
                <c:pt idx="521">
                  <c:v>600.675379</c:v>
                </c:pt>
                <c:pt idx="522">
                  <c:v>599.47883955</c:v>
                </c:pt>
                <c:pt idx="523">
                  <c:v>598.2823</c:v>
                </c:pt>
                <c:pt idx="524">
                  <c:v>597.035903489583</c:v>
                </c:pt>
                <c:pt idx="525">
                  <c:v>598.28235</c:v>
                </c:pt>
                <c:pt idx="526">
                  <c:v>599.555316223404</c:v>
                </c:pt>
                <c:pt idx="527">
                  <c:v>598.2824</c:v>
                </c:pt>
                <c:pt idx="528">
                  <c:v>598.282425</c:v>
                </c:pt>
                <c:pt idx="529">
                  <c:v>595.681221956522</c:v>
                </c:pt>
                <c:pt idx="530">
                  <c:v>595.681246847826</c:v>
                </c:pt>
                <c:pt idx="531">
                  <c:v>598.2825</c:v>
                </c:pt>
                <c:pt idx="532">
                  <c:v>595.563058977273</c:v>
                </c:pt>
                <c:pt idx="533">
                  <c:v>601.201001463415</c:v>
                </c:pt>
                <c:pt idx="534">
                  <c:v>598.282575</c:v>
                </c:pt>
                <c:pt idx="535">
                  <c:v>599.741825853659</c:v>
                </c:pt>
                <c:pt idx="536">
                  <c:v>598.282625</c:v>
                </c:pt>
                <c:pt idx="537">
                  <c:v>599.724294939759</c:v>
                </c:pt>
                <c:pt idx="538">
                  <c:v>635.100070384615</c:v>
                </c:pt>
                <c:pt idx="539">
                  <c:v>632.470282857143</c:v>
                </c:pt>
                <c:pt idx="540">
                  <c:v>636.148720253165</c:v>
                </c:pt>
                <c:pt idx="541">
                  <c:v>635.10015</c:v>
                </c:pt>
                <c:pt idx="542">
                  <c:v>633.304205731707</c:v>
                </c:pt>
                <c:pt idx="543">
                  <c:v>633.475905882353</c:v>
                </c:pt>
                <c:pt idx="544">
                  <c:v>636.838829277778</c:v>
                </c:pt>
                <c:pt idx="545">
                  <c:v>632.470441428572</c:v>
                </c:pt>
                <c:pt idx="546">
                  <c:v>636.471143617021</c:v>
                </c:pt>
                <c:pt idx="547">
                  <c:v>632.850356444445</c:v>
                </c:pt>
                <c:pt idx="548">
                  <c:v>633.021933548387</c:v>
                </c:pt>
                <c:pt idx="549">
                  <c:v>631.379453617021</c:v>
                </c:pt>
                <c:pt idx="550">
                  <c:v>636.000814728261</c:v>
                </c:pt>
                <c:pt idx="551">
                  <c:v>635.417806896552</c:v>
                </c:pt>
                <c:pt idx="552">
                  <c:v>636.291593647059</c:v>
                </c:pt>
                <c:pt idx="553">
                  <c:v>637.20748939759</c:v>
                </c:pt>
                <c:pt idx="554">
                  <c:v>632.068472176471</c:v>
                </c:pt>
                <c:pt idx="555">
                  <c:v>630.284289069768</c:v>
                </c:pt>
                <c:pt idx="556">
                  <c:v>633.47625</c:v>
                </c:pt>
                <c:pt idx="557">
                  <c:v>633.476276470588</c:v>
                </c:pt>
                <c:pt idx="558">
                  <c:v>633.067080523256</c:v>
                </c:pt>
                <c:pt idx="559">
                  <c:v>636.839228444444</c:v>
                </c:pt>
                <c:pt idx="560">
                  <c:v>634.042682126437</c:v>
                </c:pt>
                <c:pt idx="561">
                  <c:v>630.550211797753</c:v>
                </c:pt>
                <c:pt idx="562">
                  <c:v>631.675829883721</c:v>
                </c:pt>
                <c:pt idx="563">
                  <c:v>630.660984470588</c:v>
                </c:pt>
                <c:pt idx="564">
                  <c:v>633.476461764706</c:v>
                </c:pt>
                <c:pt idx="565">
                  <c:v>636.291939294118</c:v>
                </c:pt>
                <c:pt idx="566">
                  <c:v>633.476514705882</c:v>
                </c:pt>
                <c:pt idx="567">
                  <c:v>634.88426682353</c:v>
                </c:pt>
                <c:pt idx="568">
                  <c:v>634.324595180723</c:v>
                </c:pt>
                <c:pt idx="569">
                  <c:v>630.661142588235</c:v>
                </c:pt>
                <c:pt idx="570">
                  <c:v>636.292072235294</c:v>
                </c:pt>
                <c:pt idx="571">
                  <c:v>636.29209882353</c:v>
                </c:pt>
                <c:pt idx="572">
                  <c:v>634.996377670455</c:v>
                </c:pt>
                <c:pt idx="573">
                  <c:v>630.798960326087</c:v>
                </c:pt>
                <c:pt idx="574">
                  <c:v>631.380113191489</c:v>
                </c:pt>
                <c:pt idx="575">
                  <c:v>633.400246086956</c:v>
                </c:pt>
                <c:pt idx="576">
                  <c:v>633.78616978022</c:v>
                </c:pt>
                <c:pt idx="577">
                  <c:v>632.471287142857</c:v>
                </c:pt>
                <c:pt idx="578">
                  <c:v>633.23957511236</c:v>
                </c:pt>
                <c:pt idx="579">
                  <c:v>631.895143820225</c:v>
                </c:pt>
                <c:pt idx="580">
                  <c:v>635.510267888889</c:v>
                </c:pt>
                <c:pt idx="581">
                  <c:v>636.839813888889</c:v>
                </c:pt>
                <c:pt idx="582">
                  <c:v>634.810573894737</c:v>
                </c:pt>
                <c:pt idx="583">
                  <c:v>632.126115959596</c:v>
                </c:pt>
                <c:pt idx="584">
                  <c:v>631.590347216495</c:v>
                </c:pt>
                <c:pt idx="585">
                  <c:v>635.676590625</c:v>
                </c:pt>
                <c:pt idx="586">
                  <c:v>635.752158080808</c:v>
                </c:pt>
                <c:pt idx="587">
                  <c:v>632.471551428572</c:v>
                </c:pt>
                <c:pt idx="588">
                  <c:v>635.199316117021</c:v>
                </c:pt>
                <c:pt idx="589">
                  <c:v>631.156694505494</c:v>
                </c:pt>
                <c:pt idx="590">
                  <c:v>631.156720879121</c:v>
                </c:pt>
                <c:pt idx="591">
                  <c:v>635.596335483871</c:v>
                </c:pt>
                <c:pt idx="592">
                  <c:v>634.309729731183</c:v>
                </c:pt>
                <c:pt idx="593">
                  <c:v>633.78662</c:v>
                </c:pt>
                <c:pt idx="594">
                  <c:v>631.89553988764</c:v>
                </c:pt>
                <c:pt idx="595">
                  <c:v>636.840186444444</c:v>
                </c:pt>
                <c:pt idx="596">
                  <c:v>633.786699450549</c:v>
                </c:pt>
                <c:pt idx="597">
                  <c:v>632.653665</c:v>
                </c:pt>
                <c:pt idx="598">
                  <c:v>631.93765984375</c:v>
                </c:pt>
                <c:pt idx="599">
                  <c:v>636.47255319149</c:v>
                </c:pt>
                <c:pt idx="600">
                  <c:v>638.16984</c:v>
                </c:pt>
                <c:pt idx="601">
                  <c:v>631.380825531915</c:v>
                </c:pt>
                <c:pt idx="602">
                  <c:v>633.023361935484</c:v>
                </c:pt>
                <c:pt idx="603">
                  <c:v>630.450122580645</c:v>
                </c:pt>
                <c:pt idx="604">
                  <c:v>630.450148924731</c:v>
                </c:pt>
                <c:pt idx="605">
                  <c:v>633.401040108696</c:v>
                </c:pt>
                <c:pt idx="606">
                  <c:v>631.157142857143</c:v>
                </c:pt>
                <c:pt idx="607">
                  <c:v>630.662144</c:v>
                </c:pt>
                <c:pt idx="608">
                  <c:v>633.896593154762</c:v>
                </c:pt>
                <c:pt idx="609">
                  <c:v>633.477652941177</c:v>
                </c:pt>
                <c:pt idx="610">
                  <c:v>632.668640229885</c:v>
                </c:pt>
                <c:pt idx="611">
                  <c:v>633.401198913044</c:v>
                </c:pt>
                <c:pt idx="612">
                  <c:v>634.701843913044</c:v>
                </c:pt>
                <c:pt idx="613">
                  <c:v>630.108196276596</c:v>
                </c:pt>
                <c:pt idx="614">
                  <c:v>636.195676782178</c:v>
                </c:pt>
                <c:pt idx="615">
                  <c:v>633.27860490566</c:v>
                </c:pt>
                <c:pt idx="616">
                  <c:v>635.459591990291</c:v>
                </c:pt>
                <c:pt idx="617">
                  <c:v>632.64159029703</c:v>
                </c:pt>
                <c:pt idx="618">
                  <c:v>632.149845283019</c:v>
                </c:pt>
                <c:pt idx="619">
                  <c:v>636.5749208</c:v>
                </c:pt>
                <c:pt idx="620">
                  <c:v>630.918437272727</c:v>
                </c:pt>
                <c:pt idx="621">
                  <c:v>632.47245</c:v>
                </c:pt>
                <c:pt idx="622">
                  <c:v>631.7887224</c:v>
                </c:pt>
                <c:pt idx="623">
                  <c:v>631.021138113208</c:v>
                </c:pt>
                <c:pt idx="624">
                  <c:v>633.858517297297</c:v>
                </c:pt>
                <c:pt idx="625">
                  <c:v>631.702562342342</c:v>
                </c:pt>
                <c:pt idx="626">
                  <c:v>611.105265178571</c:v>
                </c:pt>
                <c:pt idx="627">
                  <c:v>610.991835929204</c:v>
                </c:pt>
                <c:pt idx="628">
                  <c:v>612.97964245614</c:v>
                </c:pt>
                <c:pt idx="629">
                  <c:v>609.830799912281</c:v>
                </c:pt>
                <c:pt idx="630">
                  <c:v>609.730426695652</c:v>
                </c:pt>
                <c:pt idx="631">
                  <c:v>610.991938053097</c:v>
                </c:pt>
                <c:pt idx="632">
                  <c:v>610.880499210526</c:v>
                </c:pt>
                <c:pt idx="633">
                  <c:v>612.173810089286</c:v>
                </c:pt>
                <c:pt idx="634">
                  <c:v>612.29895963964</c:v>
                </c:pt>
                <c:pt idx="635">
                  <c:v>612.298985225225</c:v>
                </c:pt>
                <c:pt idx="636">
                  <c:v>610.360604587156</c:v>
                </c:pt>
                <c:pt idx="637">
                  <c:v>610.771100956522</c:v>
                </c:pt>
                <c:pt idx="638">
                  <c:v>609.933204955752</c:v>
                </c:pt>
                <c:pt idx="639">
                  <c:v>611.221096216216</c:v>
                </c:pt>
                <c:pt idx="640">
                  <c:v>610.2509295</c:v>
                </c:pt>
                <c:pt idx="641">
                  <c:v>611.580477777778</c:v>
                </c:pt>
                <c:pt idx="642">
                  <c:v>611.704757803738</c:v>
                </c:pt>
                <c:pt idx="643">
                  <c:v>608.541619428571</c:v>
                </c:pt>
                <c:pt idx="644">
                  <c:v>613.100009238095</c:v>
                </c:pt>
                <c:pt idx="645">
                  <c:v>609.163265454546</c:v>
                </c:pt>
                <c:pt idx="646">
                  <c:v>609.065291666667</c:v>
                </c:pt>
                <c:pt idx="647">
                  <c:v>612.556427889908</c:v>
                </c:pt>
                <c:pt idx="648">
                  <c:v>612.960350518868</c:v>
                </c:pt>
                <c:pt idx="649">
                  <c:v>608.165393211009</c:v>
                </c:pt>
                <c:pt idx="650">
                  <c:v>607.987401621622</c:v>
                </c:pt>
                <c:pt idx="651">
                  <c:v>608.969169642857</c:v>
                </c:pt>
                <c:pt idx="652">
                  <c:v>608.969195089286</c:v>
                </c:pt>
                <c:pt idx="653">
                  <c:v>607.987477837838</c:v>
                </c:pt>
                <c:pt idx="654">
                  <c:v>610.037613080357</c:v>
                </c:pt>
                <c:pt idx="655">
                  <c:v>611.106005714286</c:v>
                </c:pt>
                <c:pt idx="656">
                  <c:v>622.8580703125</c:v>
                </c:pt>
                <c:pt idx="657">
                  <c:v>622.427000789474</c:v>
                </c:pt>
                <c:pt idx="658">
                  <c:v>622.62271940678</c:v>
                </c:pt>
                <c:pt idx="659">
                  <c:v>623.008249586777</c:v>
                </c:pt>
                <c:pt idx="660">
                  <c:v>625.898912307692</c:v>
                </c:pt>
                <c:pt idx="661">
                  <c:v>624.07392887931</c:v>
                </c:pt>
                <c:pt idx="662">
                  <c:v>624.526379166667</c:v>
                </c:pt>
                <c:pt idx="663">
                  <c:v>624.298226086957</c:v>
                </c:pt>
                <c:pt idx="664">
                  <c:v>624.758649115044</c:v>
                </c:pt>
                <c:pt idx="665">
                  <c:v>624.52645745614</c:v>
                </c:pt>
                <c:pt idx="666">
                  <c:v>625.576107894737</c:v>
                </c:pt>
                <c:pt idx="667">
                  <c:v>624.758727433628</c:v>
                </c:pt>
                <c:pt idx="668">
                  <c:v>623.69984039823</c:v>
                </c:pt>
                <c:pt idx="669">
                  <c:v>624.526561842105</c:v>
                </c:pt>
                <c:pt idx="670">
                  <c:v>623.257911347826</c:v>
                </c:pt>
                <c:pt idx="671">
                  <c:v>624.526614035088</c:v>
                </c:pt>
                <c:pt idx="672">
                  <c:v>622.217466</c:v>
                </c:pt>
                <c:pt idx="673">
                  <c:v>622.217492</c:v>
                </c:pt>
                <c:pt idx="674">
                  <c:v>625.899278461539</c:v>
                </c:pt>
                <c:pt idx="675">
                  <c:v>622.623161694915</c:v>
                </c:pt>
                <c:pt idx="676">
                  <c:v>626.379560434783</c:v>
                </c:pt>
                <c:pt idx="677">
                  <c:v>626.379586608696</c:v>
                </c:pt>
                <c:pt idx="678">
                  <c:v>624.298617391304</c:v>
                </c:pt>
                <c:pt idx="679">
                  <c:v>622.217648</c:v>
                </c:pt>
                <c:pt idx="680">
                  <c:v>623.258171782609</c:v>
                </c:pt>
                <c:pt idx="681">
                  <c:v>622.2177</c:v>
                </c:pt>
                <c:pt idx="682">
                  <c:v>624.876776111111</c:v>
                </c:pt>
                <c:pt idx="683">
                  <c:v>623.854090598291</c:v>
                </c:pt>
                <c:pt idx="684">
                  <c:v>621.413359411765</c:v>
                </c:pt>
                <c:pt idx="685">
                  <c:v>624.767876967213</c:v>
                </c:pt>
                <c:pt idx="686">
                  <c:v>622.606959349594</c:v>
                </c:pt>
                <c:pt idx="687">
                  <c:v>621.634161951219</c:v>
                </c:pt>
                <c:pt idx="688">
                  <c:v>622.217882</c:v>
                </c:pt>
                <c:pt idx="689">
                  <c:v>626.441106470588</c:v>
                </c:pt>
                <c:pt idx="690">
                  <c:v>622.977662857143</c:v>
                </c:pt>
                <c:pt idx="691">
                  <c:v>625.748831147541</c:v>
                </c:pt>
                <c:pt idx="692">
                  <c:v>622.217986</c:v>
                </c:pt>
                <c:pt idx="693">
                  <c:v>623.579965121951</c:v>
                </c:pt>
                <c:pt idx="694">
                  <c:v>625.975871033058</c:v>
                </c:pt>
                <c:pt idx="695">
                  <c:v>622.607193495935</c:v>
                </c:pt>
                <c:pt idx="696">
                  <c:v>624.1326072</c:v>
                </c:pt>
                <c:pt idx="697">
                  <c:v>624.877167777778</c:v>
                </c:pt>
                <c:pt idx="698">
                  <c:v>622.028209722222</c:v>
                </c:pt>
                <c:pt idx="699">
                  <c:v>622.607297560976</c:v>
                </c:pt>
                <c:pt idx="700">
                  <c:v>626.244048598131</c:v>
                </c:pt>
                <c:pt idx="701">
                  <c:v>625.996873157895</c:v>
                </c:pt>
                <c:pt idx="702">
                  <c:v>623.215390625</c:v>
                </c:pt>
                <c:pt idx="703">
                  <c:v>622.706669387755</c:v>
                </c:pt>
                <c:pt idx="704">
                  <c:v>621.749053431373</c:v>
                </c:pt>
                <c:pt idx="705">
                  <c:v>624.6114714</c:v>
                </c:pt>
                <c:pt idx="706">
                  <c:v>622.922216911765</c:v>
                </c:pt>
                <c:pt idx="707">
                  <c:v>623.668768484849</c:v>
                </c:pt>
                <c:pt idx="708">
                  <c:v>623.41497585</c:v>
                </c:pt>
                <c:pt idx="709">
                  <c:v>624.6115497</c:v>
                </c:pt>
                <c:pt idx="710">
                  <c:v>622.218402</c:v>
                </c:pt>
                <c:pt idx="711">
                  <c:v>621.749157352941</c:v>
                </c:pt>
                <c:pt idx="712">
                  <c:v>621.02182815</c:v>
                </c:pt>
                <c:pt idx="713">
                  <c:v>626.659294639175</c:v>
                </c:pt>
                <c:pt idx="714">
                  <c:v>621.724969484536</c:v>
                </c:pt>
                <c:pt idx="715">
                  <c:v>623.215546875</c:v>
                </c:pt>
                <c:pt idx="716">
                  <c:v>621.724969484536</c:v>
                </c:pt>
                <c:pt idx="717">
                  <c:v>620.7226846875</c:v>
                </c:pt>
                <c:pt idx="718">
                  <c:v>624.737504842105</c:v>
                </c:pt>
                <c:pt idx="719">
                  <c:v>623.215546875</c:v>
                </c:pt>
                <c:pt idx="720">
                  <c:v>625.997056263158</c:v>
                </c:pt>
                <c:pt idx="721">
                  <c:v>623.215546875</c:v>
                </c:pt>
                <c:pt idx="722">
                  <c:v>621.96911578125</c:v>
                </c:pt>
                <c:pt idx="723">
                  <c:v>625.306334516129</c:v>
                </c:pt>
                <c:pt idx="724">
                  <c:v>623.215546875</c:v>
                </c:pt>
                <c:pt idx="725">
                  <c:v>623.215546875</c:v>
                </c:pt>
                <c:pt idx="726">
                  <c:v>623.215546875</c:v>
                </c:pt>
                <c:pt idx="727">
                  <c:v>620.7226846875</c:v>
                </c:pt>
                <c:pt idx="728">
                  <c:v>620.7226846875</c:v>
                </c:pt>
                <c:pt idx="729">
                  <c:v>623.215546875</c:v>
                </c:pt>
                <c:pt idx="730">
                  <c:v>626.95484015625</c:v>
                </c:pt>
                <c:pt idx="731">
                  <c:v>626.592973064516</c:v>
                </c:pt>
                <c:pt idx="732">
                  <c:v>623.83176</c:v>
                </c:pt>
                <c:pt idx="733">
                  <c:v>626.114223837209</c:v>
                </c:pt>
                <c:pt idx="734">
                  <c:v>623.83176</c:v>
                </c:pt>
                <c:pt idx="735">
                  <c:v>639.111209294118</c:v>
                </c:pt>
                <c:pt idx="736">
                  <c:v>639.079215340909</c:v>
                </c:pt>
                <c:pt idx="737">
                  <c:v>638.636508313954</c:v>
                </c:pt>
                <c:pt idx="738">
                  <c:v>642.65427</c:v>
                </c:pt>
                <c:pt idx="739">
                  <c:v>639.548092241379</c:v>
                </c:pt>
                <c:pt idx="740">
                  <c:v>643.158444375</c:v>
                </c:pt>
                <c:pt idx="741">
                  <c:v>643.870690714286</c:v>
                </c:pt>
                <c:pt idx="742">
                  <c:v>640.027873255814</c:v>
                </c:pt>
                <c:pt idx="743">
                  <c:v>643.870690714286</c:v>
                </c:pt>
                <c:pt idx="744">
                  <c:v>640.027873255814</c:v>
                </c:pt>
                <c:pt idx="745">
                  <c:v>644.201968081395</c:v>
                </c:pt>
                <c:pt idx="746">
                  <c:v>640.027873255814</c:v>
                </c:pt>
                <c:pt idx="747">
                  <c:v>639.079215340909</c:v>
                </c:pt>
                <c:pt idx="748">
                  <c:v>637.3056375</c:v>
                </c:pt>
                <c:pt idx="749">
                  <c:v>638.17272</c:v>
                </c:pt>
                <c:pt idx="750">
                  <c:v>637.27641</c:v>
                </c:pt>
                <c:pt idx="751">
                  <c:v>642.65427</c:v>
                </c:pt>
                <c:pt idx="752">
                  <c:v>638.620875</c:v>
                </c:pt>
                <c:pt idx="753">
                  <c:v>638.17272</c:v>
                </c:pt>
                <c:pt idx="754">
                  <c:v>641.926677176471</c:v>
                </c:pt>
                <c:pt idx="755">
                  <c:v>641.309805</c:v>
                </c:pt>
                <c:pt idx="756">
                  <c:v>642.65427</c:v>
                </c:pt>
                <c:pt idx="757">
                  <c:v>642.65427</c:v>
                </c:pt>
                <c:pt idx="758">
                  <c:v>638.620875</c:v>
                </c:pt>
                <c:pt idx="759">
                  <c:v>637.73441456044</c:v>
                </c:pt>
                <c:pt idx="760">
                  <c:v>639.459358548387</c:v>
                </c:pt>
                <c:pt idx="761">
                  <c:v>639.906885</c:v>
                </c:pt>
                <c:pt idx="762">
                  <c:v>639.049330879121</c:v>
                </c:pt>
                <c:pt idx="763">
                  <c:v>640.831773</c:v>
                </c:pt>
                <c:pt idx="764">
                  <c:v>643.319274193548</c:v>
                </c:pt>
                <c:pt idx="765">
                  <c:v>641.11167331579</c:v>
                </c:pt>
                <c:pt idx="766">
                  <c:v>641.91201328125</c:v>
                </c:pt>
                <c:pt idx="767">
                  <c:v>639.02135393617</c:v>
                </c:pt>
                <c:pt idx="768">
                  <c:v>642.371224736842</c:v>
                </c:pt>
                <c:pt idx="769">
                  <c:v>640.6655821875</c:v>
                </c:pt>
                <c:pt idx="770">
                  <c:v>640.590040909091</c:v>
                </c:pt>
                <c:pt idx="771">
                  <c:v>638.17272</c:v>
                </c:pt>
                <c:pt idx="772">
                  <c:v>642.242699081633</c:v>
                </c:pt>
                <c:pt idx="773">
                  <c:v>641.462270103093</c:v>
                </c:pt>
                <c:pt idx="774">
                  <c:v>641.11167331579</c:v>
                </c:pt>
                <c:pt idx="775">
                  <c:v>641.567255744681</c:v>
                </c:pt>
                <c:pt idx="776">
                  <c:v>642.371224736842</c:v>
                </c:pt>
                <c:pt idx="777">
                  <c:v>641.567255744681</c:v>
                </c:pt>
                <c:pt idx="778">
                  <c:v>641.11167331579</c:v>
                </c:pt>
                <c:pt idx="779">
                  <c:v>641.11167331579</c:v>
                </c:pt>
                <c:pt idx="780">
                  <c:v>638.592570473684</c:v>
                </c:pt>
                <c:pt idx="781">
                  <c:v>639.96534</c:v>
                </c:pt>
                <c:pt idx="782">
                  <c:v>642.65427</c:v>
                </c:pt>
                <c:pt idx="783">
                  <c:v>640.438958352273</c:v>
                </c:pt>
                <c:pt idx="784">
                  <c:v>637.719472329545</c:v>
                </c:pt>
                <c:pt idx="785">
                  <c:v>618.654139468085</c:v>
                </c:pt>
                <c:pt idx="786">
                  <c:v>616.416831818182</c:v>
                </c:pt>
                <c:pt idx="787">
                  <c:v>620.86379009434</c:v>
                </c:pt>
                <c:pt idx="788">
                  <c:v>619.939213714286</c:v>
                </c:pt>
                <c:pt idx="789">
                  <c:v>620.4457</c:v>
                </c:pt>
                <c:pt idx="790">
                  <c:v>621.771084672897</c:v>
                </c:pt>
                <c:pt idx="791">
                  <c:v>618.046860137615</c:v>
                </c:pt>
                <c:pt idx="792">
                  <c:v>620.86379009434</c:v>
                </c:pt>
                <c:pt idx="793">
                  <c:v>618.2298225</c:v>
                </c:pt>
                <c:pt idx="794">
                  <c:v>619.33776125</c:v>
                </c:pt>
                <c:pt idx="795">
                  <c:v>620.042813181818</c:v>
                </c:pt>
                <c:pt idx="796">
                  <c:v>617.180196315789</c:v>
                </c:pt>
                <c:pt idx="797">
                  <c:v>618.567837711864</c:v>
                </c:pt>
                <c:pt idx="798">
                  <c:v>618.883687991803</c:v>
                </c:pt>
                <c:pt idx="799">
                  <c:v>616.621524314516</c:v>
                </c:pt>
                <c:pt idx="800">
                  <c:v>620.661883170732</c:v>
                </c:pt>
                <c:pt idx="801">
                  <c:v>619.516461048387</c:v>
                </c:pt>
                <c:pt idx="802">
                  <c:v>620.595928983051</c:v>
                </c:pt>
                <c:pt idx="803">
                  <c:v>619.402934117647</c:v>
                </c:pt>
                <c:pt idx="804">
                  <c:v>618.2298225</c:v>
                </c:pt>
                <c:pt idx="805">
                  <c:v>618.2298225</c:v>
                </c:pt>
                <c:pt idx="806">
                  <c:v>618.567837711864</c:v>
                </c:pt>
                <c:pt idx="807">
                  <c:v>621.413982605042</c:v>
                </c:pt>
                <c:pt idx="808">
                  <c:v>616.854450258621</c:v>
                </c:pt>
                <c:pt idx="809">
                  <c:v>617.718466153846</c:v>
                </c:pt>
                <c:pt idx="810">
                  <c:v>617.718466153846</c:v>
                </c:pt>
                <c:pt idx="811">
                  <c:v>616.854450258621</c:v>
                </c:pt>
                <c:pt idx="812">
                  <c:v>617.553792076271</c:v>
                </c:pt>
                <c:pt idx="813">
                  <c:v>618.91750862069</c:v>
                </c:pt>
                <c:pt idx="814">
                  <c:v>618.91750862069</c:v>
                </c:pt>
                <c:pt idx="815">
                  <c:v>620.329074868421</c:v>
                </c:pt>
                <c:pt idx="816">
                  <c:v>620.524138141593</c:v>
                </c:pt>
                <c:pt idx="817">
                  <c:v>617.517576160714</c:v>
                </c:pt>
                <c:pt idx="818">
                  <c:v>620.924808648649</c:v>
                </c:pt>
                <c:pt idx="819">
                  <c:v>619.144634311927</c:v>
                </c:pt>
                <c:pt idx="820">
                  <c:v>616.779429954545</c:v>
                </c:pt>
                <c:pt idx="821">
                  <c:v>620.4457</c:v>
                </c:pt>
                <c:pt idx="822">
                  <c:v>619.279448684211</c:v>
                </c:pt>
                <c:pt idx="823">
                  <c:v>618.072791811024</c:v>
                </c:pt>
                <c:pt idx="824">
                  <c:v>617.280160714286</c:v>
                </c:pt>
                <c:pt idx="825">
                  <c:v>618.38936568</c:v>
                </c:pt>
                <c:pt idx="826">
                  <c:v>621.031717190083</c:v>
                </c:pt>
                <c:pt idx="827">
                  <c:v>620.661883170732</c:v>
                </c:pt>
                <c:pt idx="828">
                  <c:v>620.661883170732</c:v>
                </c:pt>
                <c:pt idx="829">
                  <c:v>620.377519153846</c:v>
                </c:pt>
                <c:pt idx="830">
                  <c:v>619.206048251748</c:v>
                </c:pt>
                <c:pt idx="831">
                  <c:v>620.879578111888</c:v>
                </c:pt>
                <c:pt idx="832">
                  <c:v>620.879578111888</c:v>
                </c:pt>
                <c:pt idx="833">
                  <c:v>617.532518391608</c:v>
                </c:pt>
                <c:pt idx="834">
                  <c:v>619.206048251748</c:v>
                </c:pt>
                <c:pt idx="835">
                  <c:v>619.595774383562</c:v>
                </c:pt>
                <c:pt idx="836">
                  <c:v>617.267061931035</c:v>
                </c:pt>
                <c:pt idx="837">
                  <c:v>618.91750862069</c:v>
                </c:pt>
                <c:pt idx="838">
                  <c:v>617.532518391608</c:v>
                </c:pt>
                <c:pt idx="839">
                  <c:v>617.944923964286</c:v>
                </c:pt>
                <c:pt idx="840">
                  <c:v>618.369283321678</c:v>
                </c:pt>
                <c:pt idx="841">
                  <c:v>617.090228357143</c:v>
                </c:pt>
                <c:pt idx="842">
                  <c:v>619.502773404255</c:v>
                </c:pt>
                <c:pt idx="843">
                  <c:v>620.208888664122</c:v>
                </c:pt>
                <c:pt idx="844">
                  <c:v>621.476340697675</c:v>
                </c:pt>
                <c:pt idx="845">
                  <c:v>620.661883170732</c:v>
                </c:pt>
                <c:pt idx="846">
                  <c:v>618.2298225</c:v>
                </c:pt>
                <c:pt idx="847">
                  <c:v>621.340182660551</c:v>
                </c:pt>
                <c:pt idx="848">
                  <c:v>618.567837711864</c:v>
                </c:pt>
                <c:pt idx="849">
                  <c:v>619.34662476</c:v>
                </c:pt>
                <c:pt idx="850">
                  <c:v>616.922091516393</c:v>
                </c:pt>
                <c:pt idx="851">
                  <c:v>616.449206651786</c:v>
                </c:pt>
                <c:pt idx="852">
                  <c:v>619.33776125</c:v>
                </c:pt>
                <c:pt idx="853">
                  <c:v>616.416857575758</c:v>
                </c:pt>
                <c:pt idx="854">
                  <c:v>620.264863877551</c:v>
                </c:pt>
                <c:pt idx="855">
                  <c:v>617.323404545455</c:v>
                </c:pt>
                <c:pt idx="856">
                  <c:v>615.38094</c:v>
                </c:pt>
                <c:pt idx="857">
                  <c:v>623.003170754099</c:v>
                </c:pt>
                <c:pt idx="858">
                  <c:v>617.4322614</c:v>
                </c:pt>
                <c:pt idx="859">
                  <c:v>617.4322872</c:v>
                </c:pt>
                <c:pt idx="860">
                  <c:v>621.2613506</c:v>
                </c:pt>
                <c:pt idx="861">
                  <c:v>613.894640869565</c:v>
                </c:pt>
                <c:pt idx="862">
                  <c:v>621.200300851064</c:v>
                </c:pt>
                <c:pt idx="863">
                  <c:v>623.331780465116</c:v>
                </c:pt>
                <c:pt idx="864">
                  <c:v>624.553493414634</c:v>
                </c:pt>
                <c:pt idx="865">
                  <c:v>612.200906976744</c:v>
                </c:pt>
                <c:pt idx="866">
                  <c:v>620.182043361702</c:v>
                </c:pt>
                <c:pt idx="867">
                  <c:v>622.218792</c:v>
                </c:pt>
                <c:pt idx="868">
                  <c:v>617.766447209302</c:v>
                </c:pt>
                <c:pt idx="869">
                  <c:v>623.331936744186</c:v>
                </c:pt>
                <c:pt idx="870">
                  <c:v>615.412616919629</c:v>
                </c:pt>
                <c:pt idx="871">
                  <c:v>625.934943032663</c:v>
                </c:pt>
                <c:pt idx="872">
                  <c:v>611.938808327391</c:v>
                </c:pt>
                <c:pt idx="873">
                  <c:v>614.09445496211</c:v>
                </c:pt>
                <c:pt idx="874">
                  <c:v>625.124285023902</c:v>
                </c:pt>
                <c:pt idx="875">
                  <c:v>625.124285023902</c:v>
                </c:pt>
                <c:pt idx="876">
                  <c:v>615.335568605806</c:v>
                </c:pt>
                <c:pt idx="877">
                  <c:v>617.673970013008</c:v>
                </c:pt>
                <c:pt idx="878">
                  <c:v>621.55875775964</c:v>
                </c:pt>
                <c:pt idx="879">
                  <c:v>776.774351131544</c:v>
                </c:pt>
                <c:pt idx="880">
                  <c:v>784.318901688872</c:v>
                </c:pt>
                <c:pt idx="881">
                  <c:v>783.242148047452</c:v>
                </c:pt>
                <c:pt idx="882">
                  <c:v>779.602209000782</c:v>
                </c:pt>
                <c:pt idx="883">
                  <c:v>780.537455999835</c:v>
                </c:pt>
                <c:pt idx="884">
                  <c:v>778.188291725094</c:v>
                </c:pt>
                <c:pt idx="885">
                  <c:v>788.011627299465</c:v>
                </c:pt>
                <c:pt idx="886">
                  <c:v>780.287367394958</c:v>
                </c:pt>
                <c:pt idx="887">
                  <c:v>780.287367394958</c:v>
                </c:pt>
                <c:pt idx="888">
                  <c:v>786.274811462949</c:v>
                </c:pt>
                <c:pt idx="889">
                  <c:v>779.814550016596</c:v>
                </c:pt>
                <c:pt idx="890">
                  <c:v>784.12643117853</c:v>
                </c:pt>
                <c:pt idx="891">
                  <c:v>783.242148047452</c:v>
                </c:pt>
                <c:pt idx="892">
                  <c:v>781.167468064497</c:v>
                </c:pt>
                <c:pt idx="893">
                  <c:v>787.05180802139</c:v>
                </c:pt>
                <c:pt idx="894">
                  <c:v>779.088862899584</c:v>
                </c:pt>
                <c:pt idx="895">
                  <c:v>779.088862899584</c:v>
                </c:pt>
                <c:pt idx="896">
                  <c:v>787.95237919588</c:v>
                </c:pt>
                <c:pt idx="897">
                  <c:v>786.57647928077</c:v>
                </c:pt>
                <c:pt idx="898">
                  <c:v>783.646891588197</c:v>
                </c:pt>
                <c:pt idx="899">
                  <c:v>774.261598343225</c:v>
                </c:pt>
                <c:pt idx="900">
                  <c:v>780.537455999835</c:v>
                </c:pt>
                <c:pt idx="901">
                  <c:v>781.167468064497</c:v>
                </c:pt>
                <c:pt idx="902">
                  <c:v>779.942035591206</c:v>
                </c:pt>
                <c:pt idx="903">
                  <c:v>748.429317413458</c:v>
                </c:pt>
                <c:pt idx="904">
                  <c:v>735.593679339463</c:v>
                </c:pt>
                <c:pt idx="905">
                  <c:v>738.961782266842</c:v>
                </c:pt>
                <c:pt idx="906">
                  <c:v>738.553353464872</c:v>
                </c:pt>
                <c:pt idx="907">
                  <c:v>737.866402349376</c:v>
                </c:pt>
                <c:pt idx="908">
                  <c:v>747.4407703143</c:v>
                </c:pt>
                <c:pt idx="909">
                  <c:v>740.076627845977</c:v>
                </c:pt>
                <c:pt idx="910">
                  <c:v>746.06187885184</c:v>
                </c:pt>
                <c:pt idx="911">
                  <c:v>737.852182804516</c:v>
                </c:pt>
                <c:pt idx="912">
                  <c:v>743.102188446383</c:v>
                </c:pt>
                <c:pt idx="913">
                  <c:v>745.541675140546</c:v>
                </c:pt>
                <c:pt idx="914">
                  <c:v>742.843679572163</c:v>
                </c:pt>
                <c:pt idx="915">
                  <c:v>738.939785830322</c:v>
                </c:pt>
                <c:pt idx="916">
                  <c:v>740.139498163484</c:v>
                </c:pt>
                <c:pt idx="917">
                  <c:v>743.253510551371</c:v>
                </c:pt>
                <c:pt idx="918">
                  <c:v>740.500002687955</c:v>
                </c:pt>
                <c:pt idx="919">
                  <c:v>737.620297985313</c:v>
                </c:pt>
                <c:pt idx="920">
                  <c:v>740.500002687955</c:v>
                </c:pt>
                <c:pt idx="921">
                  <c:v>747.4372052581</c:v>
                </c:pt>
                <c:pt idx="922">
                  <c:v>746.91391093826</c:v>
                </c:pt>
                <c:pt idx="923">
                  <c:v>736.959996896435</c:v>
                </c:pt>
                <c:pt idx="924">
                  <c:v>737.620297985313</c:v>
                </c:pt>
                <c:pt idx="925">
                  <c:v>740.139498163484</c:v>
                </c:pt>
                <c:pt idx="926">
                  <c:v>742.243577665478</c:v>
                </c:pt>
                <c:pt idx="927">
                  <c:v>739.023204145958</c:v>
                </c:pt>
                <c:pt idx="928">
                  <c:v>745.589889586967</c:v>
                </c:pt>
                <c:pt idx="929">
                  <c:v>743.739008859635</c:v>
                </c:pt>
                <c:pt idx="930">
                  <c:v>747.81919503008</c:v>
                </c:pt>
                <c:pt idx="931">
                  <c:v>741.484630173392</c:v>
                </c:pt>
                <c:pt idx="932">
                  <c:v>746.560223904853</c:v>
                </c:pt>
                <c:pt idx="933">
                  <c:v>739.023204145958</c:v>
                </c:pt>
                <c:pt idx="934">
                  <c:v>739.023204145958</c:v>
                </c:pt>
                <c:pt idx="935">
                  <c:v>747.033397040035</c:v>
                </c:pt>
                <c:pt idx="936">
                  <c:v>740.706248594347</c:v>
                </c:pt>
                <c:pt idx="937">
                  <c:v>743.540000748663</c:v>
                </c:pt>
                <c:pt idx="938">
                  <c:v>740.706248594347</c:v>
                </c:pt>
                <c:pt idx="939">
                  <c:v>742.717770513892</c:v>
                </c:pt>
                <c:pt idx="940">
                  <c:v>746.101290227759</c:v>
                </c:pt>
                <c:pt idx="941">
                  <c:v>741.88534816157</c:v>
                </c:pt>
                <c:pt idx="942">
                  <c:v>744.343570376819</c:v>
                </c:pt>
                <c:pt idx="943">
                  <c:v>740.176913045641</c:v>
                </c:pt>
                <c:pt idx="944">
                  <c:v>742.376583441906</c:v>
                </c:pt>
                <c:pt idx="945">
                  <c:v>745.742376766571</c:v>
                </c:pt>
                <c:pt idx="946">
                  <c:v>740.176913045641</c:v>
                </c:pt>
                <c:pt idx="947">
                  <c:v>742.944763987066</c:v>
                </c:pt>
                <c:pt idx="948">
                  <c:v>739.084758074745</c:v>
                </c:pt>
                <c:pt idx="949">
                  <c:v>741.88534816157</c:v>
                </c:pt>
                <c:pt idx="950">
                  <c:v>739.274137290553</c:v>
                </c:pt>
                <c:pt idx="951">
                  <c:v>739.952144209491</c:v>
                </c:pt>
                <c:pt idx="952">
                  <c:v>742.717770513892</c:v>
                </c:pt>
                <c:pt idx="953">
                  <c:v>746.101290227759</c:v>
                </c:pt>
                <c:pt idx="954">
                  <c:v>742.717770513892</c:v>
                </c:pt>
                <c:pt idx="955">
                  <c:v>738.778106655889</c:v>
                </c:pt>
                <c:pt idx="956">
                  <c:v>746.101290227759</c:v>
                </c:pt>
                <c:pt idx="957">
                  <c:v>742.138359898141</c:v>
                </c:pt>
                <c:pt idx="958">
                  <c:v>740.469996182207</c:v>
                </c:pt>
                <c:pt idx="959">
                  <c:v>743.300700140934</c:v>
                </c:pt>
                <c:pt idx="960">
                  <c:v>743.300700140934</c:v>
                </c:pt>
                <c:pt idx="961">
                  <c:v>742.72844623712</c:v>
                </c:pt>
                <c:pt idx="962">
                  <c:v>744.16427344985</c:v>
                </c:pt>
                <c:pt idx="963">
                  <c:v>746.32347665508</c:v>
                </c:pt>
                <c:pt idx="964">
                  <c:v>741.261405389331</c:v>
                </c:pt>
                <c:pt idx="965">
                  <c:v>740.469996182207</c:v>
                </c:pt>
                <c:pt idx="966">
                  <c:v>738.778106655889</c:v>
                </c:pt>
                <c:pt idx="967">
                  <c:v>742.717770513892</c:v>
                </c:pt>
                <c:pt idx="968">
                  <c:v>744.100583666093</c:v>
                </c:pt>
                <c:pt idx="969">
                  <c:v>739.952144209491</c:v>
                </c:pt>
                <c:pt idx="970">
                  <c:v>738.726993933969</c:v>
                </c:pt>
                <c:pt idx="971">
                  <c:v>739.365150702544</c:v>
                </c:pt>
                <c:pt idx="972">
                  <c:v>742.41301800575</c:v>
                </c:pt>
                <c:pt idx="973">
                  <c:v>738.53223519494</c:v>
                </c:pt>
                <c:pt idx="974">
                  <c:v>739.82582946521</c:v>
                </c:pt>
                <c:pt idx="975">
                  <c:v>735.354875238414</c:v>
                </c:pt>
                <c:pt idx="976">
                  <c:v>740.34060315508</c:v>
                </c:pt>
                <c:pt idx="977">
                  <c:v>740.34060315508</c:v>
                </c:pt>
                <c:pt idx="978">
                  <c:v>737.683222813982</c:v>
                </c:pt>
                <c:pt idx="979">
                  <c:v>736.329050787742</c:v>
                </c:pt>
                <c:pt idx="980">
                  <c:v>738.098791528935</c:v>
                </c:pt>
                <c:pt idx="981">
                  <c:v>740.817109179656</c:v>
                </c:pt>
                <c:pt idx="982">
                  <c:v>737.861070020054</c:v>
                </c:pt>
                <c:pt idx="983">
                  <c:v>737.852182804516</c:v>
                </c:pt>
                <c:pt idx="984">
                  <c:v>738.617850604689</c:v>
                </c:pt>
                <c:pt idx="985">
                  <c:v>740.012490479751</c:v>
                </c:pt>
                <c:pt idx="986">
                  <c:v>735.648153351159</c:v>
                </c:pt>
                <c:pt idx="987">
                  <c:v>741.005095839466</c:v>
                </c:pt>
                <c:pt idx="988">
                  <c:v>738.966047151911</c:v>
                </c:pt>
                <c:pt idx="989">
                  <c:v>738.470762699399</c:v>
                </c:pt>
                <c:pt idx="990">
                  <c:v>738.470762699399</c:v>
                </c:pt>
                <c:pt idx="991">
                  <c:v>736.689525901227</c:v>
                </c:pt>
                <c:pt idx="992">
                  <c:v>738.923470049619</c:v>
                </c:pt>
                <c:pt idx="993">
                  <c:v>740.631509876154</c:v>
                </c:pt>
                <c:pt idx="994">
                  <c:v>740.163717285257</c:v>
                </c:pt>
                <c:pt idx="995">
                  <c:v>738.470762699399</c:v>
                </c:pt>
                <c:pt idx="996">
                  <c:v>736.329050787742</c:v>
                </c:pt>
                <c:pt idx="997">
                  <c:v>737.843818366363</c:v>
                </c:pt>
                <c:pt idx="998">
                  <c:v>735.861446524064</c:v>
                </c:pt>
                <c:pt idx="999">
                  <c:v>736.329050787742</c:v>
                </c:pt>
                <c:pt idx="1000">
                  <c:v>736.533353241952</c:v>
                </c:pt>
                <c:pt idx="1001">
                  <c:v>740.012490479751</c:v>
                </c:pt>
                <c:pt idx="1002">
                  <c:v>740.44949719157</c:v>
                </c:pt>
                <c:pt idx="1003">
                  <c:v>735.861446524064</c:v>
                </c:pt>
                <c:pt idx="1004">
                  <c:v>735.861446524064</c:v>
                </c:pt>
                <c:pt idx="1005">
                  <c:v>736.095110393258</c:v>
                </c:pt>
                <c:pt idx="1006">
                  <c:v>742.119352076491</c:v>
                </c:pt>
                <c:pt idx="1007">
                  <c:v>737.361198828291</c:v>
                </c:pt>
                <c:pt idx="1008">
                  <c:v>739.677455290229</c:v>
                </c:pt>
                <c:pt idx="1009">
                  <c:v>740.605380886963</c:v>
                </c:pt>
                <c:pt idx="1010">
                  <c:v>737.709669955357</c:v>
                </c:pt>
                <c:pt idx="1011">
                  <c:v>738.204056287501</c:v>
                </c:pt>
                <c:pt idx="1012">
                  <c:v>742.078503505303</c:v>
                </c:pt>
                <c:pt idx="1013">
                  <c:v>739.568334770422</c:v>
                </c:pt>
                <c:pt idx="1014">
                  <c:v>736.365441581497</c:v>
                </c:pt>
                <c:pt idx="1015">
                  <c:v>736.365441581497</c:v>
                </c:pt>
                <c:pt idx="1016">
                  <c:v>738.059506864174</c:v>
                </c:pt>
                <c:pt idx="1017">
                  <c:v>739.42825277082</c:v>
                </c:pt>
                <c:pt idx="1018">
                  <c:v>737.516307348331</c:v>
                </c:pt>
                <c:pt idx="1019">
                  <c:v>739.677455290229</c:v>
                </c:pt>
                <c:pt idx="1020">
                  <c:v>737.141205561497</c:v>
                </c:pt>
                <c:pt idx="1021">
                  <c:v>740.58957535556</c:v>
                </c:pt>
                <c:pt idx="1022">
                  <c:v>737.017529841931</c:v>
                </c:pt>
                <c:pt idx="1023">
                  <c:v>741.414686632926</c:v>
                </c:pt>
                <c:pt idx="1024">
                  <c:v>737.017529841931</c:v>
                </c:pt>
                <c:pt idx="1025">
                  <c:v>738.914906683554</c:v>
                </c:pt>
                <c:pt idx="1026">
                  <c:v>740.221303583794</c:v>
                </c:pt>
                <c:pt idx="1027">
                  <c:v>736.365441581497</c:v>
                </c:pt>
                <c:pt idx="1028">
                  <c:v>740.221303583794</c:v>
                </c:pt>
                <c:pt idx="1029">
                  <c:v>736.365441581497</c:v>
                </c:pt>
                <c:pt idx="1030">
                  <c:v>736.553775183659</c:v>
                </c:pt>
                <c:pt idx="1031">
                  <c:v>738.204056287501</c:v>
                </c:pt>
                <c:pt idx="1032">
                  <c:v>736.317139209868</c:v>
                </c:pt>
                <c:pt idx="1033">
                  <c:v>739.824462646859</c:v>
                </c:pt>
                <c:pt idx="1034">
                  <c:v>760.79541843672</c:v>
                </c:pt>
                <c:pt idx="1035">
                  <c:v>760.464313450013</c:v>
                </c:pt>
                <c:pt idx="1036">
                  <c:v>761.058013802051</c:v>
                </c:pt>
                <c:pt idx="1037">
                  <c:v>757.502756692301</c:v>
                </c:pt>
                <c:pt idx="1038">
                  <c:v>757.826997129537</c:v>
                </c:pt>
                <c:pt idx="1039">
                  <c:v>760.198933046284</c:v>
                </c:pt>
                <c:pt idx="1040">
                  <c:v>759.106905761375</c:v>
                </c:pt>
                <c:pt idx="1041">
                  <c:v>757.502756692301</c:v>
                </c:pt>
                <c:pt idx="1042">
                  <c:v>759.106905761375</c:v>
                </c:pt>
                <c:pt idx="1043">
                  <c:v>761.058013802051</c:v>
                </c:pt>
                <c:pt idx="1044">
                  <c:v>760.428227790908</c:v>
                </c:pt>
                <c:pt idx="1045">
                  <c:v>762.368674988355</c:v>
                </c:pt>
                <c:pt idx="1046">
                  <c:v>761.058013802051</c:v>
                </c:pt>
                <c:pt idx="1047">
                  <c:v>761.729049022609</c:v>
                </c:pt>
                <c:pt idx="1048">
                  <c:v>761.058013802051</c:v>
                </c:pt>
                <c:pt idx="1049">
                  <c:v>758.794839758261</c:v>
                </c:pt>
                <c:pt idx="1050">
                  <c:v>761.058013802051</c:v>
                </c:pt>
                <c:pt idx="1051">
                  <c:v>762.189906426389</c:v>
                </c:pt>
                <c:pt idx="1052">
                  <c:v>758.463292575002</c:v>
                </c:pt>
                <c:pt idx="1053">
                  <c:v>758.794839758261</c:v>
                </c:pt>
                <c:pt idx="1054">
                  <c:v>757.787984698752</c:v>
                </c:pt>
                <c:pt idx="1055">
                  <c:v>758.790462611408</c:v>
                </c:pt>
                <c:pt idx="1056">
                  <c:v>760.79541843672</c:v>
                </c:pt>
                <c:pt idx="1057">
                  <c:v>762.686308782609</c:v>
                </c:pt>
                <c:pt idx="1058">
                  <c:v>760.605223034574</c:v>
                </c:pt>
                <c:pt idx="1059">
                  <c:v>761.663474573854</c:v>
                </c:pt>
                <c:pt idx="1060">
                  <c:v>759.100510358486</c:v>
                </c:pt>
                <c:pt idx="1061">
                  <c:v>759.676101977149</c:v>
                </c:pt>
                <c:pt idx="1062">
                  <c:v>757.561543653118</c:v>
                </c:pt>
                <c:pt idx="1063">
                  <c:v>758.455433895907</c:v>
                </c:pt>
                <c:pt idx="1064">
                  <c:v>759.753830740238</c:v>
                </c:pt>
                <c:pt idx="1065">
                  <c:v>761.970414335587</c:v>
                </c:pt>
                <c:pt idx="1066">
                  <c:v>760.708652657046</c:v>
                </c:pt>
                <c:pt idx="1067">
                  <c:v>758.467293796281</c:v>
                </c:pt>
                <c:pt idx="1068">
                  <c:v>761.24361488728</c:v>
                </c:pt>
                <c:pt idx="1069">
                  <c:v>763.171594916625</c:v>
                </c:pt>
                <c:pt idx="1070">
                  <c:v>760.318174523614</c:v>
                </c:pt>
                <c:pt idx="1071">
                  <c:v>759.676101977149</c:v>
                </c:pt>
                <c:pt idx="1072">
                  <c:v>760.605223034574</c:v>
                </c:pt>
                <c:pt idx="1073">
                  <c:v>761.537799286958</c:v>
                </c:pt>
                <c:pt idx="1074">
                  <c:v>757.827336325346</c:v>
                </c:pt>
                <c:pt idx="1075">
                  <c:v>760.318174523614</c:v>
                </c:pt>
                <c:pt idx="1076">
                  <c:v>759.870241606683</c:v>
                </c:pt>
                <c:pt idx="1077">
                  <c:v>762.410702350065</c:v>
                </c:pt>
                <c:pt idx="1078">
                  <c:v>762.910541488281</c:v>
                </c:pt>
                <c:pt idx="1079">
                  <c:v>761.222284686338</c:v>
                </c:pt>
                <c:pt idx="1080">
                  <c:v>758.13232386737</c:v>
                </c:pt>
                <c:pt idx="1081">
                  <c:v>760.729675382934</c:v>
                </c:pt>
                <c:pt idx="1082">
                  <c:v>758.114007368257</c:v>
                </c:pt>
                <c:pt idx="1083">
                  <c:v>758.413488296174</c:v>
                </c:pt>
                <c:pt idx="1084">
                  <c:v>759.198712069042</c:v>
                </c:pt>
                <c:pt idx="1085">
                  <c:v>758.952706055678</c:v>
                </c:pt>
                <c:pt idx="1086">
                  <c:v>758.398505384115</c:v>
                </c:pt>
                <c:pt idx="1087">
                  <c:v>760.583203449084</c:v>
                </c:pt>
                <c:pt idx="1088">
                  <c:v>761.303581650994</c:v>
                </c:pt>
                <c:pt idx="1089">
                  <c:v>758.614139758126</c:v>
                </c:pt>
                <c:pt idx="1090">
                  <c:v>758.368068651202</c:v>
                </c:pt>
                <c:pt idx="1091">
                  <c:v>758.614139758126</c:v>
                </c:pt>
                <c:pt idx="1092">
                  <c:v>762.110975390137</c:v>
                </c:pt>
                <c:pt idx="1093">
                  <c:v>758.398505384115</c:v>
                </c:pt>
                <c:pt idx="1094">
                  <c:v>762.84636783035</c:v>
                </c:pt>
                <c:pt idx="1095">
                  <c:v>758.369044577709</c:v>
                </c:pt>
                <c:pt idx="1096">
                  <c:v>759.198712069042</c:v>
                </c:pt>
                <c:pt idx="1097">
                  <c:v>758.369044577709</c:v>
                </c:pt>
                <c:pt idx="1098">
                  <c:v>760.482962174372</c:v>
                </c:pt>
                <c:pt idx="1099">
                  <c:v>760.401258775876</c:v>
                </c:pt>
                <c:pt idx="1100">
                  <c:v>759.446098813463</c:v>
                </c:pt>
                <c:pt idx="1101">
                  <c:v>760.858047051708</c:v>
                </c:pt>
                <c:pt idx="1102">
                  <c:v>760.028379560375</c:v>
                </c:pt>
                <c:pt idx="1103">
                  <c:v>760.858047051708</c:v>
                </c:pt>
                <c:pt idx="1104">
                  <c:v>761.670062043225</c:v>
                </c:pt>
                <c:pt idx="1105">
                  <c:v>759.759188637363</c:v>
                </c:pt>
                <c:pt idx="1106">
                  <c:v>758.614139758126</c:v>
                </c:pt>
                <c:pt idx="1107">
                  <c:v>758.071765363715</c:v>
                </c:pt>
                <c:pt idx="1108">
                  <c:v>760.331734565457</c:v>
                </c:pt>
                <c:pt idx="1109">
                  <c:v>762.362310464967</c:v>
                </c:pt>
                <c:pt idx="1110">
                  <c:v>759.763255391753</c:v>
                </c:pt>
                <c:pt idx="1111">
                  <c:v>759.999840570428</c:v>
                </c:pt>
                <c:pt idx="1112">
                  <c:v>759.999840570428</c:v>
                </c:pt>
                <c:pt idx="1113">
                  <c:v>759.703275421927</c:v>
                </c:pt>
                <c:pt idx="1114">
                  <c:v>759.496171501217</c:v>
                </c:pt>
                <c:pt idx="1115">
                  <c:v>759.999840570428</c:v>
                </c:pt>
                <c:pt idx="1116">
                  <c:v>758.821740880454</c:v>
                </c:pt>
                <c:pt idx="1117">
                  <c:v>758.541643619628</c:v>
                </c:pt>
                <c:pt idx="1118">
                  <c:v>758.329216125</c:v>
                </c:pt>
                <c:pt idx="1119">
                  <c:v>758.821740880454</c:v>
                </c:pt>
                <c:pt idx="1120">
                  <c:v>762.142844547994</c:v>
                </c:pt>
                <c:pt idx="1121">
                  <c:v>761.160883895943</c:v>
                </c:pt>
                <c:pt idx="1122">
                  <c:v>761.160883895943</c:v>
                </c:pt>
                <c:pt idx="1123">
                  <c:v>761.586875854971</c:v>
                </c:pt>
                <c:pt idx="1124">
                  <c:v>760.073650753397</c:v>
                </c:pt>
                <c:pt idx="1125">
                  <c:v>758.329216125</c:v>
                </c:pt>
                <c:pt idx="1126">
                  <c:v>760.821771846677</c:v>
                </c:pt>
                <c:pt idx="1127">
                  <c:v>759.431008053169</c:v>
                </c:pt>
                <c:pt idx="1128">
                  <c:v>759.223263671011</c:v>
                </c:pt>
                <c:pt idx="1129">
                  <c:v>760.821771846677</c:v>
                </c:pt>
                <c:pt idx="1130">
                  <c:v>791.690396492668</c:v>
                </c:pt>
                <c:pt idx="1131">
                  <c:v>792.817105690289</c:v>
                </c:pt>
                <c:pt idx="1132">
                  <c:v>792.349161394811</c:v>
                </c:pt>
                <c:pt idx="1133">
                  <c:v>792.122356765592</c:v>
                </c:pt>
                <c:pt idx="1134">
                  <c:v>794.416102171879</c:v>
                </c:pt>
                <c:pt idx="1135">
                  <c:v>795.106248124692</c:v>
                </c:pt>
                <c:pt idx="1136">
                  <c:v>793.746086648603</c:v>
                </c:pt>
                <c:pt idx="1137">
                  <c:v>795.016503241026</c:v>
                </c:pt>
                <c:pt idx="1138">
                  <c:v>792.544458805861</c:v>
                </c:pt>
                <c:pt idx="1139">
                  <c:v>791.357032769538</c:v>
                </c:pt>
                <c:pt idx="1140">
                  <c:v>794.004186466922</c:v>
                </c:pt>
                <c:pt idx="1141">
                  <c:v>794.669993770312</c:v>
                </c:pt>
                <c:pt idx="1142">
                  <c:v>793.187523454864</c:v>
                </c:pt>
                <c:pt idx="1143">
                  <c:v>792.62986258737</c:v>
                </c:pt>
                <c:pt idx="1144">
                  <c:v>795.205377057947</c:v>
                </c:pt>
                <c:pt idx="1145">
                  <c:v>793.187523454864</c:v>
                </c:pt>
                <c:pt idx="1146">
                  <c:v>795.753581660105</c:v>
                </c:pt>
                <c:pt idx="1147">
                  <c:v>795.297252181569</c:v>
                </c:pt>
                <c:pt idx="1148">
                  <c:v>792.449106111182</c:v>
                </c:pt>
                <c:pt idx="1149">
                  <c:v>795.382641594312</c:v>
                </c:pt>
                <c:pt idx="1150">
                  <c:v>794.591174416537</c:v>
                </c:pt>
                <c:pt idx="1151">
                  <c:v>794.693092044411</c:v>
                </c:pt>
                <c:pt idx="1152">
                  <c:v>793.304349354133</c:v>
                </c:pt>
                <c:pt idx="1153">
                  <c:v>792.961620871827</c:v>
                </c:pt>
                <c:pt idx="1154">
                  <c:v>812.353987904213</c:v>
                </c:pt>
                <c:pt idx="1155">
                  <c:v>815.281750397003</c:v>
                </c:pt>
                <c:pt idx="1156">
                  <c:v>812.624426022567</c:v>
                </c:pt>
                <c:pt idx="1157">
                  <c:v>813.130594457248</c:v>
                </c:pt>
                <c:pt idx="1158">
                  <c:v>811.7801279842</c:v>
                </c:pt>
                <c:pt idx="1159">
                  <c:v>814.499781206928</c:v>
                </c:pt>
                <c:pt idx="1160">
                  <c:v>812.57754508067</c:v>
                </c:pt>
                <c:pt idx="1161">
                  <c:v>811.7801279842</c:v>
                </c:pt>
                <c:pt idx="1162">
                  <c:v>811.7801279842</c:v>
                </c:pt>
                <c:pt idx="1163">
                  <c:v>813.659094988388</c:v>
                </c:pt>
                <c:pt idx="1164">
                  <c:v>814.194154437142</c:v>
                </c:pt>
                <c:pt idx="1165">
                  <c:v>814.194154437142</c:v>
                </c:pt>
                <c:pt idx="1166">
                  <c:v>811.7801279842</c:v>
                </c:pt>
                <c:pt idx="1167">
                  <c:v>811.490658668552</c:v>
                </c:pt>
                <c:pt idx="1168">
                  <c:v>814.7656526034</c:v>
                </c:pt>
                <c:pt idx="1169">
                  <c:v>813.962480150488</c:v>
                </c:pt>
                <c:pt idx="1170">
                  <c:v>813.962480150488</c:v>
                </c:pt>
                <c:pt idx="1171">
                  <c:v>815.281750397003</c:v>
                </c:pt>
                <c:pt idx="1172">
                  <c:v>813.414828812643</c:v>
                </c:pt>
                <c:pt idx="1173">
                  <c:v>811.815444104473</c:v>
                </c:pt>
                <c:pt idx="1174">
                  <c:v>813.130594457248</c:v>
                </c:pt>
                <c:pt idx="1175">
                  <c:v>812.303282057143</c:v>
                </c:pt>
                <c:pt idx="1176">
                  <c:v>814.486642386364</c:v>
                </c:pt>
                <c:pt idx="1177">
                  <c:v>813.126898409091</c:v>
                </c:pt>
                <c:pt idx="1178">
                  <c:v>813.39413132948</c:v>
                </c:pt>
                <c:pt idx="1179">
                  <c:v>813.39413132948</c:v>
                </c:pt>
                <c:pt idx="1180">
                  <c:v>813.670796</c:v>
                </c:pt>
                <c:pt idx="1181">
                  <c:v>815.777971572327</c:v>
                </c:pt>
                <c:pt idx="1182">
                  <c:v>814.25449097561</c:v>
                </c:pt>
                <c:pt idx="1183">
                  <c:v>812.821157159763</c:v>
                </c:pt>
                <c:pt idx="1184">
                  <c:v>811.961403571429</c:v>
                </c:pt>
                <c:pt idx="1185">
                  <c:v>815.121189575758</c:v>
                </c:pt>
                <c:pt idx="1186">
                  <c:v>811.961403571429</c:v>
                </c:pt>
                <c:pt idx="1187">
                  <c:v>815.390424311377</c:v>
                </c:pt>
                <c:pt idx="1188">
                  <c:v>813.094133493976</c:v>
                </c:pt>
                <c:pt idx="1189">
                  <c:v>812.488993827161</c:v>
                </c:pt>
                <c:pt idx="1190">
                  <c:v>815.846386363636</c:v>
                </c:pt>
                <c:pt idx="1191">
                  <c:v>811.184407012987</c:v>
                </c:pt>
                <c:pt idx="1192">
                  <c:v>813.347397432433</c:v>
                </c:pt>
                <c:pt idx="1193">
                  <c:v>813.996394557823</c:v>
                </c:pt>
                <c:pt idx="1194">
                  <c:v>812.637781870504</c:v>
                </c:pt>
                <c:pt idx="1195">
                  <c:v>810.916091654677</c:v>
                </c:pt>
                <c:pt idx="1196">
                  <c:v>813.357966013072</c:v>
                </c:pt>
                <c:pt idx="1197">
                  <c:v>812.795253536585</c:v>
                </c:pt>
                <c:pt idx="1198">
                  <c:v>811.16637122093</c:v>
                </c:pt>
                <c:pt idx="1199">
                  <c:v>813.39419930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0668"/>
        <c:axId val="2351752"/>
      </c:lineChart>
      <c:catAx>
        <c:axId val="1037066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752"/>
        <c:crossesAt val="0"/>
        <c:auto val="1"/>
        <c:lblAlgn val="ctr"/>
        <c:lblOffset val="100"/>
        <c:noMultiLvlLbl val="0"/>
      </c:catAx>
      <c:valAx>
        <c:axId val="2351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066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050982933679"/>
          <c:y val="0.0428216402217549"/>
          <c:w val="0.509094836897818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60</xdr:colOff>
      <xdr:row>29</xdr:row>
      <xdr:rowOff>154440</xdr:rowOff>
    </xdr:from>
    <xdr:to>
      <xdr:col>4</xdr:col>
      <xdr:colOff>788040</xdr:colOff>
      <xdr:row>31</xdr:row>
      <xdr:rowOff>72360</xdr:rowOff>
    </xdr:to>
    <xdr:sp>
      <xdr:nvSpPr>
        <xdr:cNvPr id="1" name="pole tekstowe 1"/>
        <xdr:cNvSpPr/>
      </xdr:nvSpPr>
      <xdr:spPr>
        <a:xfrm>
          <a:off x="885240" y="4868640"/>
          <a:ext cx="3153960" cy="243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.07.2012 - BD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; Wycena: 12,0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rzyma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480</xdr:colOff>
      <xdr:row>28</xdr:row>
      <xdr:rowOff>68040</xdr:rowOff>
    </xdr:from>
    <xdr:to>
      <xdr:col>3</xdr:col>
      <xdr:colOff>23760</xdr:colOff>
      <xdr:row>29</xdr:row>
      <xdr:rowOff>154440</xdr:rowOff>
    </xdr:to>
    <xdr:cxnSp>
      <xdr:nvCxnSpPr>
        <xdr:cNvPr id="2" name="Łącznik prosty ze strzałką 5"/>
        <xdr:cNvCxnSpPr>
          <a:stCxn id="3" idx="0"/>
        </xdr:cNvCxnSpPr>
      </xdr:nvCxnSpPr>
      <xdr:spPr>
        <a:xfrm flipH="1" flipV="1">
          <a:off x="1170360" y="4619880"/>
          <a:ext cx="1292040" cy="24912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7320</xdr:colOff>
      <xdr:row>24</xdr:row>
      <xdr:rowOff>156600</xdr:rowOff>
    </xdr:from>
    <xdr:to>
      <xdr:col>6</xdr:col>
      <xdr:colOff>603720</xdr:colOff>
      <xdr:row>26</xdr:row>
      <xdr:rowOff>92880</xdr:rowOff>
    </xdr:to>
    <xdr:sp>
      <xdr:nvSpPr>
        <xdr:cNvPr id="4" name="pole tekstowe 1"/>
        <xdr:cNvSpPr/>
      </xdr:nvSpPr>
      <xdr:spPr>
        <a:xfrm>
          <a:off x="2233080" y="4057920"/>
          <a:ext cx="324756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1.01.2013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14,7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kumul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7840</xdr:colOff>
      <xdr:row>25</xdr:row>
      <xdr:rowOff>124560</xdr:rowOff>
    </xdr:from>
    <xdr:to>
      <xdr:col>2</xdr:col>
      <xdr:colOff>607320</xdr:colOff>
      <xdr:row>27</xdr:row>
      <xdr:rowOff>116640</xdr:rowOff>
    </xdr:to>
    <xdr:cxnSp>
      <xdr:nvCxnSpPr>
        <xdr:cNvPr id="5" name="Łącznik prosty ze strzałką 13"/>
        <xdr:cNvCxnSpPr>
          <a:stCxn id="6" idx="1"/>
        </xdr:cNvCxnSpPr>
      </xdr:nvCxnSpPr>
      <xdr:spPr>
        <a:xfrm flipH="1">
          <a:off x="1530720" y="4188600"/>
          <a:ext cx="702720" cy="31752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1040</xdr:colOff>
      <xdr:row>6</xdr:row>
      <xdr:rowOff>77400</xdr:rowOff>
    </xdr:from>
    <xdr:to>
      <xdr:col>5</xdr:col>
      <xdr:colOff>35280</xdr:colOff>
      <xdr:row>8</xdr:row>
      <xdr:rowOff>5040</xdr:rowOff>
    </xdr:to>
    <xdr:sp>
      <xdr:nvSpPr>
        <xdr:cNvPr id="7" name="pole tekstowe 1"/>
        <xdr:cNvSpPr/>
      </xdr:nvSpPr>
      <xdr:spPr>
        <a:xfrm>
          <a:off x="853920" y="1052640"/>
          <a:ext cx="3245400" cy="2527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2.08.2015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49,8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duk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0</xdr:row>
      <xdr:rowOff>108720</xdr:rowOff>
    </xdr:from>
    <xdr:to>
      <xdr:col>2</xdr:col>
      <xdr:colOff>747000</xdr:colOff>
      <xdr:row>15</xdr:row>
      <xdr:rowOff>26640</xdr:rowOff>
    </xdr:to>
    <xdr:sp>
      <xdr:nvSpPr>
        <xdr:cNvPr id="8" name="pole tekstowe 1"/>
        <xdr:cNvSpPr/>
      </xdr:nvSpPr>
      <xdr:spPr>
        <a:xfrm>
          <a:off x="962280" y="1734480"/>
          <a:ext cx="1410480" cy="7304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2.10.2014 - BDM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49,5 PLN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duk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7000</xdr:colOff>
      <xdr:row>22</xdr:row>
      <xdr:rowOff>8640</xdr:rowOff>
    </xdr:from>
    <xdr:to>
      <xdr:col>7</xdr:col>
      <xdr:colOff>153360</xdr:colOff>
      <xdr:row>23</xdr:row>
      <xdr:rowOff>112680</xdr:rowOff>
    </xdr:to>
    <xdr:sp>
      <xdr:nvSpPr>
        <xdr:cNvPr id="9" name="pole tekstowe 1"/>
        <xdr:cNvSpPr/>
      </xdr:nvSpPr>
      <xdr:spPr>
        <a:xfrm>
          <a:off x="2372760" y="3584880"/>
          <a:ext cx="3470040" cy="2667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06.2013 - Millenniu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28,7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Kup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23</xdr:row>
      <xdr:rowOff>98280</xdr:rowOff>
    </xdr:from>
    <xdr:to>
      <xdr:col>3</xdr:col>
      <xdr:colOff>288360</xdr:colOff>
      <xdr:row>25</xdr:row>
      <xdr:rowOff>7920</xdr:rowOff>
    </xdr:to>
    <xdr:cxnSp>
      <xdr:nvCxnSpPr>
        <xdr:cNvPr id="10" name="Łącznik prosty ze strzałką 18"/>
        <xdr:cNvCxnSpPr/>
      </xdr:nvCxnSpPr>
      <xdr:spPr>
        <a:xfrm flipH="1">
          <a:off x="1886760" y="3837240"/>
          <a:ext cx="840240" cy="2350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46640</xdr:colOff>
      <xdr:row>12</xdr:row>
      <xdr:rowOff>116640</xdr:rowOff>
    </xdr:from>
    <xdr:to>
      <xdr:col>3</xdr:col>
      <xdr:colOff>482040</xdr:colOff>
      <xdr:row>13</xdr:row>
      <xdr:rowOff>155160</xdr:rowOff>
    </xdr:to>
    <xdr:cxnSp>
      <xdr:nvCxnSpPr>
        <xdr:cNvPr id="11" name="Łącznik prosty ze strzałką 20"/>
        <xdr:cNvCxnSpPr/>
      </xdr:nvCxnSpPr>
      <xdr:spPr>
        <a:xfrm>
          <a:off x="2372400" y="2067480"/>
          <a:ext cx="548280" cy="20124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62040</xdr:colOff>
      <xdr:row>20</xdr:row>
      <xdr:rowOff>153000</xdr:rowOff>
    </xdr:from>
    <xdr:to>
      <xdr:col>2</xdr:col>
      <xdr:colOff>330480</xdr:colOff>
      <xdr:row>23</xdr:row>
      <xdr:rowOff>160920</xdr:rowOff>
    </xdr:to>
    <xdr:cxnSp>
      <xdr:nvCxnSpPr>
        <xdr:cNvPr id="12" name="Łącznik prosty ze strzałką 23"/>
        <xdr:cNvCxnSpPr>
          <a:stCxn id="13" idx="2"/>
        </xdr:cNvCxnSpPr>
      </xdr:nvCxnSpPr>
      <xdr:spPr>
        <a:xfrm>
          <a:off x="1474920" y="3404160"/>
          <a:ext cx="481680" cy="49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6280</xdr:colOff>
      <xdr:row>29</xdr:row>
      <xdr:rowOff>120600</xdr:rowOff>
    </xdr:from>
    <xdr:to>
      <xdr:col>9</xdr:col>
      <xdr:colOff>348480</xdr:colOff>
      <xdr:row>31</xdr:row>
      <xdr:rowOff>38520</xdr:rowOff>
    </xdr:to>
    <xdr:sp>
      <xdr:nvSpPr>
        <xdr:cNvPr id="14" name="pole tekstowe 1"/>
        <xdr:cNvSpPr/>
      </xdr:nvSpPr>
      <xdr:spPr>
        <a:xfrm>
          <a:off x="4270320" y="4834800"/>
          <a:ext cx="3393360" cy="243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6.08.2019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29,6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kumul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5360</xdr:colOff>
      <xdr:row>10</xdr:row>
      <xdr:rowOff>70920</xdr:rowOff>
    </xdr:from>
    <xdr:to>
      <xdr:col>10</xdr:col>
      <xdr:colOff>510480</xdr:colOff>
      <xdr:row>12</xdr:row>
      <xdr:rowOff>64800</xdr:rowOff>
    </xdr:to>
    <xdr:sp>
      <xdr:nvSpPr>
        <xdr:cNvPr id="15" name="pole tekstowe 1"/>
        <xdr:cNvSpPr/>
      </xdr:nvSpPr>
      <xdr:spPr>
        <a:xfrm>
          <a:off x="5372280" y="1696680"/>
          <a:ext cx="3266280" cy="318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1.12.2018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27,3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kumul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4960</xdr:colOff>
      <xdr:row>5</xdr:row>
      <xdr:rowOff>159120</xdr:rowOff>
    </xdr:from>
    <xdr:to>
      <xdr:col>10</xdr:col>
      <xdr:colOff>458280</xdr:colOff>
      <xdr:row>7</xdr:row>
      <xdr:rowOff>100800</xdr:rowOff>
    </xdr:to>
    <xdr:sp>
      <xdr:nvSpPr>
        <xdr:cNvPr id="16" name="pole tekstowe 1"/>
        <xdr:cNvSpPr/>
      </xdr:nvSpPr>
      <xdr:spPr>
        <a:xfrm>
          <a:off x="5411880" y="972000"/>
          <a:ext cx="3174480" cy="266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6.11.2017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67,9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rzyma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24200</xdr:rowOff>
    </xdr:from>
    <xdr:to>
      <xdr:col>10</xdr:col>
      <xdr:colOff>399960</xdr:colOff>
      <xdr:row>3</xdr:row>
      <xdr:rowOff>69120</xdr:rowOff>
    </xdr:to>
    <xdr:sp>
      <xdr:nvSpPr>
        <xdr:cNvPr id="17" name="pole tekstowe 1"/>
        <xdr:cNvSpPr/>
      </xdr:nvSpPr>
      <xdr:spPr>
        <a:xfrm>
          <a:off x="5480640" y="286920"/>
          <a:ext cx="3047400" cy="270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1.04.2017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100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Kup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9</xdr:row>
      <xdr:rowOff>48240</xdr:rowOff>
    </xdr:from>
    <xdr:to>
      <xdr:col>7</xdr:col>
      <xdr:colOff>145080</xdr:colOff>
      <xdr:row>20</xdr:row>
      <xdr:rowOff>153000</xdr:rowOff>
    </xdr:to>
    <xdr:sp>
      <xdr:nvSpPr>
        <xdr:cNvPr id="18" name="pole tekstowe 1"/>
        <xdr:cNvSpPr/>
      </xdr:nvSpPr>
      <xdr:spPr>
        <a:xfrm>
          <a:off x="2557800" y="3137040"/>
          <a:ext cx="3276720" cy="2671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6.02.2016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59,2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kumul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6840</xdr:rowOff>
    </xdr:from>
    <xdr:to>
      <xdr:col>5</xdr:col>
      <xdr:colOff>12600</xdr:colOff>
      <xdr:row>4</xdr:row>
      <xdr:rowOff>111240</xdr:rowOff>
    </xdr:to>
    <xdr:sp>
      <xdr:nvSpPr>
        <xdr:cNvPr id="19" name="pole tekstowe 1"/>
        <xdr:cNvSpPr/>
      </xdr:nvSpPr>
      <xdr:spPr>
        <a:xfrm>
          <a:off x="853920" y="494640"/>
          <a:ext cx="3222720" cy="266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4.09.2016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67,8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duk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520</xdr:colOff>
      <xdr:row>7</xdr:row>
      <xdr:rowOff>149040</xdr:rowOff>
    </xdr:from>
    <xdr:to>
      <xdr:col>4</xdr:col>
      <xdr:colOff>271440</xdr:colOff>
      <xdr:row>12</xdr:row>
      <xdr:rowOff>109080</xdr:rowOff>
    </xdr:to>
    <xdr:cxnSp>
      <xdr:nvCxnSpPr>
        <xdr:cNvPr id="20" name="Łącznik prosty ze strzałką 32"/>
        <xdr:cNvCxnSpPr/>
      </xdr:nvCxnSpPr>
      <xdr:spPr>
        <a:xfrm>
          <a:off x="2665800" y="1287000"/>
          <a:ext cx="857160" cy="7732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6400</xdr:colOff>
      <xdr:row>12</xdr:row>
      <xdr:rowOff>60480</xdr:rowOff>
    </xdr:from>
    <xdr:to>
      <xdr:col>8</xdr:col>
      <xdr:colOff>196560</xdr:colOff>
      <xdr:row>24</xdr:row>
      <xdr:rowOff>27000</xdr:rowOff>
    </xdr:to>
    <xdr:cxnSp>
      <xdr:nvCxnSpPr>
        <xdr:cNvPr id="21" name="Łącznik prosty ze strzałką 37"/>
        <xdr:cNvCxnSpPr/>
      </xdr:nvCxnSpPr>
      <xdr:spPr>
        <a:xfrm flipH="1">
          <a:off x="6135840" y="2011320"/>
          <a:ext cx="563400" cy="19173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760</xdr:colOff>
      <xdr:row>23</xdr:row>
      <xdr:rowOff>21960</xdr:rowOff>
    </xdr:from>
    <xdr:to>
      <xdr:col>8</xdr:col>
      <xdr:colOff>142920</xdr:colOff>
      <xdr:row>29</xdr:row>
      <xdr:rowOff>144360</xdr:rowOff>
    </xdr:to>
    <xdr:cxnSp>
      <xdr:nvCxnSpPr>
        <xdr:cNvPr id="22" name="Łącznik prosty ze strzałką 38"/>
        <xdr:cNvCxnSpPr/>
      </xdr:nvCxnSpPr>
      <xdr:spPr>
        <a:xfrm flipV="1">
          <a:off x="5749200" y="3760920"/>
          <a:ext cx="896400" cy="109800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3600</xdr:colOff>
      <xdr:row>6</xdr:row>
      <xdr:rowOff>129960</xdr:rowOff>
    </xdr:from>
    <xdr:to>
      <xdr:col>6</xdr:col>
      <xdr:colOff>534960</xdr:colOff>
      <xdr:row>10</xdr:row>
      <xdr:rowOff>12600</xdr:rowOff>
    </xdr:to>
    <xdr:cxnSp>
      <xdr:nvCxnSpPr>
        <xdr:cNvPr id="23" name="Łącznik prosty ze strzałką 39"/>
        <xdr:cNvCxnSpPr>
          <a:stCxn id="24" idx="1"/>
        </xdr:cNvCxnSpPr>
      </xdr:nvCxnSpPr>
      <xdr:spPr>
        <a:xfrm flipH="1">
          <a:off x="5240520" y="1105200"/>
          <a:ext cx="171720" cy="533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76160</xdr:colOff>
      <xdr:row>2</xdr:row>
      <xdr:rowOff>96840</xdr:rowOff>
    </xdr:from>
    <xdr:to>
      <xdr:col>6</xdr:col>
      <xdr:colOff>603720</xdr:colOff>
      <xdr:row>5</xdr:row>
      <xdr:rowOff>96840</xdr:rowOff>
    </xdr:to>
    <xdr:cxnSp>
      <xdr:nvCxnSpPr>
        <xdr:cNvPr id="25" name="Łącznik prosty ze strzałką 40"/>
        <xdr:cNvCxnSpPr>
          <a:stCxn id="26" idx="1"/>
        </xdr:cNvCxnSpPr>
      </xdr:nvCxnSpPr>
      <xdr:spPr>
        <a:xfrm flipH="1">
          <a:off x="4840200" y="421920"/>
          <a:ext cx="640800" cy="488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87600</xdr:colOff>
      <xdr:row>15</xdr:row>
      <xdr:rowOff>87840</xdr:rowOff>
    </xdr:from>
    <xdr:to>
      <xdr:col>5</xdr:col>
      <xdr:colOff>132120</xdr:colOff>
      <xdr:row>19</xdr:row>
      <xdr:rowOff>48240</xdr:rowOff>
    </xdr:to>
    <xdr:cxnSp>
      <xdr:nvCxnSpPr>
        <xdr:cNvPr id="27" name="Łącznik prosty ze strzałką 41"/>
        <xdr:cNvCxnSpPr>
          <a:stCxn id="28" idx="0"/>
        </xdr:cNvCxnSpPr>
      </xdr:nvCxnSpPr>
      <xdr:spPr>
        <a:xfrm flipH="1" flipV="1">
          <a:off x="3938760" y="2526120"/>
          <a:ext cx="257760" cy="6112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93640</xdr:colOff>
      <xdr:row>4</xdr:row>
      <xdr:rowOff>96840</xdr:rowOff>
    </xdr:from>
    <xdr:to>
      <xdr:col>5</xdr:col>
      <xdr:colOff>336960</xdr:colOff>
      <xdr:row>7</xdr:row>
      <xdr:rowOff>5040</xdr:rowOff>
    </xdr:to>
    <xdr:cxnSp>
      <xdr:nvCxnSpPr>
        <xdr:cNvPr id="29" name="Łącznik prosty ze strzałką 42"/>
        <xdr:cNvCxnSpPr/>
      </xdr:nvCxnSpPr>
      <xdr:spPr>
        <a:xfrm>
          <a:off x="3844800" y="747000"/>
          <a:ext cx="556560" cy="3963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360</xdr:colOff>
      <xdr:row>16</xdr:row>
      <xdr:rowOff>82800</xdr:rowOff>
    </xdr:from>
    <xdr:to>
      <xdr:col>2</xdr:col>
      <xdr:colOff>492840</xdr:colOff>
      <xdr:row>20</xdr:row>
      <xdr:rowOff>153000</xdr:rowOff>
    </xdr:to>
    <xdr:sp>
      <xdr:nvSpPr>
        <xdr:cNvPr id="30" name="pole tekstowe 1"/>
        <xdr:cNvSpPr/>
      </xdr:nvSpPr>
      <xdr:spPr>
        <a:xfrm>
          <a:off x="831240" y="2683800"/>
          <a:ext cx="1287360" cy="720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.08.2013 - BD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20,9 PL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duk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760</xdr:colOff>
      <xdr:row>14</xdr:row>
      <xdr:rowOff>36360</xdr:rowOff>
    </xdr:from>
    <xdr:to>
      <xdr:col>3</xdr:col>
      <xdr:colOff>96840</xdr:colOff>
      <xdr:row>22</xdr:row>
      <xdr:rowOff>161280</xdr:rowOff>
    </xdr:to>
    <xdr:sp>
      <xdr:nvSpPr>
        <xdr:cNvPr id="31" name="pole tekstowe 81"/>
        <xdr:cNvSpPr/>
      </xdr:nvSpPr>
      <xdr:spPr>
        <a:xfrm>
          <a:off x="2072520" y="2312280"/>
          <a:ext cx="462600" cy="14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240</xdr:colOff>
      <xdr:row>14</xdr:row>
      <xdr:rowOff>117000</xdr:rowOff>
    </xdr:from>
    <xdr:to>
      <xdr:col>3</xdr:col>
      <xdr:colOff>88560</xdr:colOff>
      <xdr:row>23</xdr:row>
      <xdr:rowOff>56520</xdr:rowOff>
    </xdr:to>
    <xdr:sp>
      <xdr:nvSpPr>
        <xdr:cNvPr id="32" name="pole tekstowe 82"/>
        <xdr:cNvSpPr/>
      </xdr:nvSpPr>
      <xdr:spPr>
        <a:xfrm>
          <a:off x="2079000" y="2392920"/>
          <a:ext cx="447840" cy="14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14</xdr:row>
      <xdr:rowOff>117000</xdr:rowOff>
    </xdr:from>
    <xdr:to>
      <xdr:col>3</xdr:col>
      <xdr:colOff>102960</xdr:colOff>
      <xdr:row>22</xdr:row>
      <xdr:rowOff>146880</xdr:rowOff>
    </xdr:to>
    <xdr:sp>
      <xdr:nvSpPr>
        <xdr:cNvPr id="33" name="pole tekstowe 83"/>
        <xdr:cNvSpPr/>
      </xdr:nvSpPr>
      <xdr:spPr>
        <a:xfrm>
          <a:off x="2032920" y="2392920"/>
          <a:ext cx="508320" cy="13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880</xdr:colOff>
      <xdr:row>11</xdr:row>
      <xdr:rowOff>94680</xdr:rowOff>
    </xdr:from>
    <xdr:to>
      <xdr:col>4</xdr:col>
      <xdr:colOff>294120</xdr:colOff>
      <xdr:row>19</xdr:row>
      <xdr:rowOff>124560</xdr:rowOff>
    </xdr:to>
    <xdr:sp>
      <xdr:nvSpPr>
        <xdr:cNvPr id="34" name="pole tekstowe 1"/>
        <xdr:cNvSpPr/>
      </xdr:nvSpPr>
      <xdr:spPr>
        <a:xfrm>
          <a:off x="3035160" y="1882800"/>
          <a:ext cx="51012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600" spc="-1" strike="noStrike">
              <a:solidFill>
                <a:srgbClr val="00ff00"/>
              </a:solidFill>
              <a:latin typeface="Calibri"/>
            </a:rPr>
            <a:t>2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160</xdr:colOff>
      <xdr:row>8</xdr:row>
      <xdr:rowOff>5040</xdr:rowOff>
    </xdr:from>
    <xdr:to>
      <xdr:col>5</xdr:col>
      <xdr:colOff>491760</xdr:colOff>
      <xdr:row>16</xdr:row>
      <xdr:rowOff>30600</xdr:rowOff>
    </xdr:to>
    <xdr:sp>
      <xdr:nvSpPr>
        <xdr:cNvPr id="35" name="pole tekstowe 1"/>
        <xdr:cNvSpPr/>
      </xdr:nvSpPr>
      <xdr:spPr>
        <a:xfrm>
          <a:off x="4045320" y="1305360"/>
          <a:ext cx="51048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600" spc="-1" strike="noStrike">
              <a:solidFill>
                <a:srgbClr val="00ff00"/>
              </a:solidFill>
              <a:latin typeface="Calibri"/>
            </a:rPr>
            <a:t>3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4</xdr:row>
      <xdr:rowOff>30960</xdr:rowOff>
    </xdr:from>
    <xdr:to>
      <xdr:col>6</xdr:col>
      <xdr:colOff>87120</xdr:colOff>
      <xdr:row>12</xdr:row>
      <xdr:rowOff>55080</xdr:rowOff>
    </xdr:to>
    <xdr:sp>
      <xdr:nvSpPr>
        <xdr:cNvPr id="36" name="pole tekstowe 1"/>
        <xdr:cNvSpPr/>
      </xdr:nvSpPr>
      <xdr:spPr>
        <a:xfrm>
          <a:off x="4455720" y="681120"/>
          <a:ext cx="50832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6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560</xdr:colOff>
      <xdr:row>14</xdr:row>
      <xdr:rowOff>83160</xdr:rowOff>
    </xdr:from>
    <xdr:to>
      <xdr:col>8</xdr:col>
      <xdr:colOff>351000</xdr:colOff>
      <xdr:row>21</xdr:row>
      <xdr:rowOff>62280</xdr:rowOff>
    </xdr:to>
    <xdr:sp>
      <xdr:nvSpPr>
        <xdr:cNvPr id="37" name="pole tekstowe 1"/>
        <xdr:cNvSpPr/>
      </xdr:nvSpPr>
      <xdr:spPr>
        <a:xfrm>
          <a:off x="6345000" y="2359080"/>
          <a:ext cx="50832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600" spc="-1" strike="noStrike">
              <a:solidFill>
                <a:srgbClr val="00ff00"/>
              </a:solidFill>
              <a:latin typeface="Calibri"/>
            </a:rPr>
            <a:t>5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15</xdr:row>
      <xdr:rowOff>40680</xdr:rowOff>
    </xdr:from>
    <xdr:to>
      <xdr:col>10</xdr:col>
      <xdr:colOff>491400</xdr:colOff>
      <xdr:row>16</xdr:row>
      <xdr:rowOff>120960</xdr:rowOff>
    </xdr:to>
    <xdr:sp>
      <xdr:nvSpPr>
        <xdr:cNvPr id="38" name="pole tekstowe 1"/>
        <xdr:cNvSpPr/>
      </xdr:nvSpPr>
      <xdr:spPr>
        <a:xfrm>
          <a:off x="5226480" y="2478960"/>
          <a:ext cx="3393000" cy="243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.12.2020 - BDM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ycena: 43,9 PLN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kumulu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16</xdr:row>
      <xdr:rowOff>120960</xdr:rowOff>
    </xdr:from>
    <xdr:to>
      <xdr:col>9</xdr:col>
      <xdr:colOff>317520</xdr:colOff>
      <xdr:row>19</xdr:row>
      <xdr:rowOff>86400</xdr:rowOff>
    </xdr:to>
    <xdr:cxnSp>
      <xdr:nvCxnSpPr>
        <xdr:cNvPr id="39" name="Łącznik prosty ze strzałką 34"/>
        <xdr:cNvCxnSpPr>
          <a:stCxn id="40" idx="2"/>
        </xdr:cNvCxnSpPr>
      </xdr:nvCxnSpPr>
      <xdr:spPr>
        <a:xfrm>
          <a:off x="6922800" y="2721960"/>
          <a:ext cx="710280" cy="45360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46240</xdr:colOff>
      <xdr:row>17</xdr:row>
      <xdr:rowOff>87120</xdr:rowOff>
    </xdr:from>
    <xdr:to>
      <xdr:col>9</xdr:col>
      <xdr:colOff>756720</xdr:colOff>
      <xdr:row>24</xdr:row>
      <xdr:rowOff>64800</xdr:rowOff>
    </xdr:to>
    <xdr:sp>
      <xdr:nvSpPr>
        <xdr:cNvPr id="41" name="pole tekstowe 1"/>
        <xdr:cNvSpPr/>
      </xdr:nvSpPr>
      <xdr:spPr>
        <a:xfrm>
          <a:off x="7561440" y="2850480"/>
          <a:ext cx="5104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600" spc="-1" strike="noStrike">
              <a:solidFill>
                <a:srgbClr val="00ff00"/>
              </a:solidFill>
              <a:latin typeface="Calibri"/>
            </a:rPr>
            <a:t>6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040</xdr:colOff>
      <xdr:row>11</xdr:row>
      <xdr:rowOff>59400</xdr:rowOff>
    </xdr:from>
    <xdr:to>
      <xdr:col>3</xdr:col>
      <xdr:colOff>509400</xdr:colOff>
      <xdr:row>14</xdr:row>
      <xdr:rowOff>12240</xdr:rowOff>
    </xdr:to>
    <xdr:sp>
      <xdr:nvSpPr>
        <xdr:cNvPr id="45" name="pole tekstowe 1"/>
        <xdr:cNvSpPr/>
      </xdr:nvSpPr>
      <xdr:spPr>
        <a:xfrm>
          <a:off x="725040" y="1847520"/>
          <a:ext cx="2222640" cy="440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6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2,6 mln zł, wzrost o 49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8120</xdr:colOff>
      <xdr:row>2</xdr:row>
      <xdr:rowOff>10080</xdr:rowOff>
    </xdr:from>
    <xdr:to>
      <xdr:col>5</xdr:col>
      <xdr:colOff>437400</xdr:colOff>
      <xdr:row>3</xdr:row>
      <xdr:rowOff>106920</xdr:rowOff>
    </xdr:to>
    <xdr:sp>
      <xdr:nvSpPr>
        <xdr:cNvPr id="46" name="pole tekstowe 19"/>
        <xdr:cNvSpPr/>
      </xdr:nvSpPr>
      <xdr:spPr>
        <a:xfrm>
          <a:off x="708120" y="335160"/>
          <a:ext cx="3793320" cy="2595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6 r.: 40,5 mln zł, wzrost o 35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3</xdr:row>
      <xdr:rowOff>78480</xdr:rowOff>
    </xdr:from>
    <xdr:to>
      <xdr:col>1</xdr:col>
      <xdr:colOff>689040</xdr:colOff>
      <xdr:row>7</xdr:row>
      <xdr:rowOff>7920</xdr:rowOff>
    </xdr:to>
    <xdr:cxnSp>
      <xdr:nvCxnSpPr>
        <xdr:cNvPr id="47" name="Łącznik prosty ze strzałką 23"/>
        <xdr:cNvCxnSpPr/>
      </xdr:nvCxnSpPr>
      <xdr:spPr>
        <a:xfrm>
          <a:off x="1216080" y="566280"/>
          <a:ext cx="286200" cy="5799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0640</xdr:colOff>
      <xdr:row>2</xdr:row>
      <xdr:rowOff>52200</xdr:rowOff>
    </xdr:from>
    <xdr:to>
      <xdr:col>10</xdr:col>
      <xdr:colOff>389520</xdr:colOff>
      <xdr:row>3</xdr:row>
      <xdr:rowOff>145080</xdr:rowOff>
    </xdr:to>
    <xdr:sp>
      <xdr:nvSpPr>
        <xdr:cNvPr id="48" name="pole tekstowe 1"/>
        <xdr:cNvSpPr/>
      </xdr:nvSpPr>
      <xdr:spPr>
        <a:xfrm>
          <a:off x="4684680" y="377280"/>
          <a:ext cx="3832920" cy="255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17 r.: 40,3 mln zł, spadek o 6,9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2320</xdr:colOff>
      <xdr:row>3</xdr:row>
      <xdr:rowOff>126360</xdr:rowOff>
    </xdr:from>
    <xdr:to>
      <xdr:col>5</xdr:col>
      <xdr:colOff>764640</xdr:colOff>
      <xdr:row>5</xdr:row>
      <xdr:rowOff>91440</xdr:rowOff>
    </xdr:to>
    <xdr:cxnSp>
      <xdr:nvCxnSpPr>
        <xdr:cNvPr id="49" name="Łącznik prosty ze strzałką 32"/>
        <xdr:cNvCxnSpPr/>
      </xdr:nvCxnSpPr>
      <xdr:spPr>
        <a:xfrm flipH="1">
          <a:off x="2368080" y="614160"/>
          <a:ext cx="2460960" cy="290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360</xdr:colOff>
      <xdr:row>4</xdr:row>
      <xdr:rowOff>77400</xdr:rowOff>
    </xdr:from>
    <xdr:to>
      <xdr:col>9</xdr:col>
      <xdr:colOff>758520</xdr:colOff>
      <xdr:row>6</xdr:row>
      <xdr:rowOff>13680</xdr:rowOff>
    </xdr:to>
    <xdr:sp>
      <xdr:nvSpPr>
        <xdr:cNvPr id="50" name="pole tekstowe 1"/>
        <xdr:cNvSpPr/>
      </xdr:nvSpPr>
      <xdr:spPr>
        <a:xfrm>
          <a:off x="4145400" y="727560"/>
          <a:ext cx="392832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7 r.: 17,3 mln zł, spadek o 37,3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240</xdr:colOff>
      <xdr:row>5</xdr:row>
      <xdr:rowOff>45360</xdr:rowOff>
    </xdr:from>
    <xdr:to>
      <xdr:col>5</xdr:col>
      <xdr:colOff>81360</xdr:colOff>
      <xdr:row>7</xdr:row>
      <xdr:rowOff>7920</xdr:rowOff>
    </xdr:to>
    <xdr:cxnSp>
      <xdr:nvCxnSpPr>
        <xdr:cNvPr id="51" name="Łącznik prosty ze strzałką 35"/>
        <xdr:cNvCxnSpPr>
          <a:stCxn id="52" idx="1"/>
        </xdr:cNvCxnSpPr>
      </xdr:nvCxnSpPr>
      <xdr:spPr>
        <a:xfrm flipH="1">
          <a:off x="3017520" y="858240"/>
          <a:ext cx="1128240" cy="288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80480</xdr:colOff>
      <xdr:row>9</xdr:row>
      <xdr:rowOff>42120</xdr:rowOff>
    </xdr:from>
    <xdr:to>
      <xdr:col>0</xdr:col>
      <xdr:colOff>786960</xdr:colOff>
      <xdr:row>11</xdr:row>
      <xdr:rowOff>30960</xdr:rowOff>
    </xdr:to>
    <xdr:cxnSp>
      <xdr:nvCxnSpPr>
        <xdr:cNvPr id="53" name="Łącznik prosty ze strzałką 39"/>
        <xdr:cNvCxnSpPr/>
      </xdr:nvCxnSpPr>
      <xdr:spPr>
        <a:xfrm flipH="1" flipV="1">
          <a:off x="780480" y="1505160"/>
          <a:ext cx="6840" cy="3142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5160</xdr:colOff>
      <xdr:row>7</xdr:row>
      <xdr:rowOff>24120</xdr:rowOff>
    </xdr:from>
    <xdr:to>
      <xdr:col>5</xdr:col>
      <xdr:colOff>168840</xdr:colOff>
      <xdr:row>10</xdr:row>
      <xdr:rowOff>103320</xdr:rowOff>
    </xdr:to>
    <xdr:cxnSp>
      <xdr:nvCxnSpPr>
        <xdr:cNvPr id="54" name="Łącznik prosty ze strzałką 11"/>
        <xdr:cNvCxnSpPr>
          <a:stCxn id="55" idx="1"/>
        </xdr:cNvCxnSpPr>
      </xdr:nvCxnSpPr>
      <xdr:spPr>
        <a:xfrm flipH="1">
          <a:off x="3676320" y="1162080"/>
          <a:ext cx="556920" cy="5673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8840</xdr:colOff>
      <xdr:row>6</xdr:row>
      <xdr:rowOff>56160</xdr:rowOff>
    </xdr:from>
    <xdr:to>
      <xdr:col>10</xdr:col>
      <xdr:colOff>33480</xdr:colOff>
      <xdr:row>7</xdr:row>
      <xdr:rowOff>154800</xdr:rowOff>
    </xdr:to>
    <xdr:sp>
      <xdr:nvSpPr>
        <xdr:cNvPr id="56" name="pole tekstowe 1"/>
        <xdr:cNvSpPr/>
      </xdr:nvSpPr>
      <xdr:spPr>
        <a:xfrm>
          <a:off x="4232880" y="1031400"/>
          <a:ext cx="392868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7 r.: 23 mln zł, spadek o 29,7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8</xdr:row>
      <xdr:rowOff>58680</xdr:rowOff>
    </xdr:from>
    <xdr:to>
      <xdr:col>9</xdr:col>
      <xdr:colOff>798120</xdr:colOff>
      <xdr:row>9</xdr:row>
      <xdr:rowOff>157320</xdr:rowOff>
    </xdr:to>
    <xdr:sp>
      <xdr:nvSpPr>
        <xdr:cNvPr id="57" name="pole tekstowe 1"/>
        <xdr:cNvSpPr/>
      </xdr:nvSpPr>
      <xdr:spPr>
        <a:xfrm>
          <a:off x="4105800" y="1359000"/>
          <a:ext cx="400752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7 r.: 19 mln zł, spadek o 29,7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9</xdr:row>
      <xdr:rowOff>133200</xdr:rowOff>
    </xdr:from>
    <xdr:to>
      <xdr:col>5</xdr:col>
      <xdr:colOff>335880</xdr:colOff>
      <xdr:row>18</xdr:row>
      <xdr:rowOff>145080</xdr:rowOff>
    </xdr:to>
    <xdr:cxnSp>
      <xdr:nvCxnSpPr>
        <xdr:cNvPr id="58" name="Łącznik prosty ze strzałką 5"/>
        <xdr:cNvCxnSpPr/>
      </xdr:nvCxnSpPr>
      <xdr:spPr>
        <a:xfrm>
          <a:off x="4255560" y="1596240"/>
          <a:ext cx="144720" cy="1475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25040</xdr:colOff>
      <xdr:row>14</xdr:row>
      <xdr:rowOff>145080</xdr:rowOff>
    </xdr:from>
    <xdr:to>
      <xdr:col>4</xdr:col>
      <xdr:colOff>544320</xdr:colOff>
      <xdr:row>21</xdr:row>
      <xdr:rowOff>125640</xdr:rowOff>
    </xdr:to>
    <xdr:sp>
      <xdr:nvSpPr>
        <xdr:cNvPr id="59" name="pole tekstowe 1"/>
        <xdr:cNvSpPr/>
      </xdr:nvSpPr>
      <xdr:spPr>
        <a:xfrm>
          <a:off x="725040" y="2421000"/>
          <a:ext cx="3070440" cy="1118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18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 mln zł, spadek o 61 % r/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ff00"/>
              </a:solidFill>
              <a:latin typeface="Calibri"/>
            </a:rPr>
            <a:t>+ informacja: </a:t>
          </a:r>
          <a:r>
            <a:rPr b="0" lang="en-US" sz="1100" spc="-1" strike="noStrike">
              <a:solidFill>
                <a:srgbClr val="00ff00"/>
              </a:solidFill>
              <a:latin typeface="Calibri"/>
            </a:rPr>
            <a:t>W ocenie Zarządu Emitenta, I kwartał 2018 r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ff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ff00"/>
              </a:solidFill>
              <a:latin typeface="Calibri"/>
            </a:rPr>
            <a:t>był ostatnim kwartałem, w którym na wynik Spółk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ff00"/>
              </a:solidFill>
              <a:latin typeface="Calibri"/>
            </a:rPr>
            <a:t>wpływały skumulowane negatywne efekty 1) wysokiej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ff00"/>
              </a:solidFill>
              <a:latin typeface="Calibri"/>
            </a:rPr>
            <a:t>ceny płyty 2) niewykorzystania mocy produkcyjnyc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240</xdr:colOff>
      <xdr:row>18</xdr:row>
      <xdr:rowOff>101880</xdr:rowOff>
    </xdr:from>
    <xdr:to>
      <xdr:col>6</xdr:col>
      <xdr:colOff>180720</xdr:colOff>
      <xdr:row>20</xdr:row>
      <xdr:rowOff>155880</xdr:rowOff>
    </xdr:to>
    <xdr:cxnSp>
      <xdr:nvCxnSpPr>
        <xdr:cNvPr id="60" name="Łącznik prosty ze strzałką 9"/>
        <xdr:cNvCxnSpPr/>
      </xdr:nvCxnSpPr>
      <xdr:spPr>
        <a:xfrm flipV="1">
          <a:off x="3803400" y="3027960"/>
          <a:ext cx="1254600" cy="379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1480</xdr:colOff>
      <xdr:row>18</xdr:row>
      <xdr:rowOff>82080</xdr:rowOff>
    </xdr:from>
    <xdr:to>
      <xdr:col>6</xdr:col>
      <xdr:colOff>412200</xdr:colOff>
      <xdr:row>20</xdr:row>
      <xdr:rowOff>18720</xdr:rowOff>
    </xdr:to>
    <xdr:cxnSp>
      <xdr:nvCxnSpPr>
        <xdr:cNvPr id="61" name="Łącznik prosty ze strzałką 20"/>
        <xdr:cNvCxnSpPr/>
      </xdr:nvCxnSpPr>
      <xdr:spPr>
        <a:xfrm flipV="1">
          <a:off x="5288400" y="3008160"/>
          <a:ext cx="1080" cy="262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33320</xdr:colOff>
      <xdr:row>23</xdr:row>
      <xdr:rowOff>0</xdr:rowOff>
    </xdr:from>
    <xdr:to>
      <xdr:col>6</xdr:col>
      <xdr:colOff>561960</xdr:colOff>
      <xdr:row>26</xdr:row>
      <xdr:rowOff>100080</xdr:rowOff>
    </xdr:to>
    <xdr:sp>
      <xdr:nvSpPr>
        <xdr:cNvPr id="62" name="pole tekstowe 1"/>
        <xdr:cNvSpPr/>
      </xdr:nvSpPr>
      <xdr:spPr>
        <a:xfrm>
          <a:off x="733320" y="3738960"/>
          <a:ext cx="4705560" cy="5875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8 r.: 23,2 mln zł, wzrost o 34 % r/r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baza(!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+ informacja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atrząc natomiast na zrealizowane przez Spółkę obroty w II q 2018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Zarząd Emitenta potwierdza, że są one poniżej oczekiwań, jakie miał na koniec I kwartał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920</xdr:colOff>
      <xdr:row>23</xdr:row>
      <xdr:rowOff>23040</xdr:rowOff>
    </xdr:from>
    <xdr:to>
      <xdr:col>7</xdr:col>
      <xdr:colOff>60120</xdr:colOff>
      <xdr:row>26</xdr:row>
      <xdr:rowOff>43200</xdr:rowOff>
    </xdr:to>
    <xdr:cxnSp>
      <xdr:nvCxnSpPr>
        <xdr:cNvPr id="63" name="Łącznik prosty ze strzałką 40"/>
        <xdr:cNvCxnSpPr/>
      </xdr:nvCxnSpPr>
      <xdr:spPr>
        <a:xfrm flipV="1">
          <a:off x="5415840" y="3762000"/>
          <a:ext cx="334080" cy="5079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39440</xdr:colOff>
      <xdr:row>27</xdr:row>
      <xdr:rowOff>47520</xdr:rowOff>
    </xdr:from>
    <xdr:to>
      <xdr:col>6</xdr:col>
      <xdr:colOff>514080</xdr:colOff>
      <xdr:row>28</xdr:row>
      <xdr:rowOff>144720</xdr:rowOff>
    </xdr:to>
    <xdr:sp>
      <xdr:nvSpPr>
        <xdr:cNvPr id="64" name="pole tekstowe 1"/>
        <xdr:cNvSpPr/>
      </xdr:nvSpPr>
      <xdr:spPr>
        <a:xfrm>
          <a:off x="739440" y="4436640"/>
          <a:ext cx="4651560" cy="259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8 r.: 14,4 mln zł, spadek o 37 % r/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za(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26</xdr:row>
      <xdr:rowOff>43200</xdr:rowOff>
    </xdr:from>
    <xdr:to>
      <xdr:col>7</xdr:col>
      <xdr:colOff>740880</xdr:colOff>
      <xdr:row>28</xdr:row>
      <xdr:rowOff>14760</xdr:rowOff>
    </xdr:to>
    <xdr:cxnSp>
      <xdr:nvCxnSpPr>
        <xdr:cNvPr id="65" name="Łącznik prosty ze strzałką 43"/>
        <xdr:cNvCxnSpPr>
          <a:stCxn id="66" idx="3"/>
        </xdr:cNvCxnSpPr>
      </xdr:nvCxnSpPr>
      <xdr:spPr>
        <a:xfrm flipV="1">
          <a:off x="5391000" y="4269600"/>
          <a:ext cx="1039680" cy="2973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71960</xdr:colOff>
      <xdr:row>21</xdr:row>
      <xdr:rowOff>149040</xdr:rowOff>
    </xdr:from>
    <xdr:to>
      <xdr:col>7</xdr:col>
      <xdr:colOff>486720</xdr:colOff>
      <xdr:row>23</xdr:row>
      <xdr:rowOff>104040</xdr:rowOff>
    </xdr:to>
    <xdr:cxnSp>
      <xdr:nvCxnSpPr>
        <xdr:cNvPr id="67" name="Łącznik prosty ze strzałką 45"/>
        <xdr:cNvCxnSpPr/>
      </xdr:nvCxnSpPr>
      <xdr:spPr>
        <a:xfrm flipH="1" flipV="1">
          <a:off x="6161400" y="3562920"/>
          <a:ext cx="15120" cy="280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8000</xdr:colOff>
      <xdr:row>30</xdr:row>
      <xdr:rowOff>112680</xdr:rowOff>
    </xdr:from>
    <xdr:to>
      <xdr:col>8</xdr:col>
      <xdr:colOff>404640</xdr:colOff>
      <xdr:row>30</xdr:row>
      <xdr:rowOff>113400</xdr:rowOff>
    </xdr:to>
    <xdr:cxnSp>
      <xdr:nvCxnSpPr>
        <xdr:cNvPr id="68" name="Łącznik prosty ze strzałką 46"/>
        <xdr:cNvCxnSpPr/>
      </xdr:nvCxnSpPr>
      <xdr:spPr>
        <a:xfrm flipH="1" flipV="1">
          <a:off x="6700320" y="4989600"/>
          <a:ext cx="20700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68240</xdr:colOff>
      <xdr:row>29</xdr:row>
      <xdr:rowOff>120600</xdr:rowOff>
    </xdr:from>
    <xdr:to>
      <xdr:col>7</xdr:col>
      <xdr:colOff>717840</xdr:colOff>
      <xdr:row>31</xdr:row>
      <xdr:rowOff>12960</xdr:rowOff>
    </xdr:to>
    <xdr:sp>
      <xdr:nvSpPr>
        <xdr:cNvPr id="69" name="pole tekstowe 1"/>
        <xdr:cNvSpPr/>
      </xdr:nvSpPr>
      <xdr:spPr>
        <a:xfrm>
          <a:off x="5645160" y="4834800"/>
          <a:ext cx="762120" cy="2174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840</xdr:colOff>
      <xdr:row>30</xdr:row>
      <xdr:rowOff>66600</xdr:rowOff>
    </xdr:from>
    <xdr:to>
      <xdr:col>8</xdr:col>
      <xdr:colOff>238680</xdr:colOff>
      <xdr:row>30</xdr:row>
      <xdr:rowOff>99000</xdr:rowOff>
    </xdr:to>
    <xdr:cxnSp>
      <xdr:nvCxnSpPr>
        <xdr:cNvPr id="70" name="Łącznik prosty ze strzałką 49"/>
        <xdr:cNvCxnSpPr>
          <a:stCxn id="71" idx="3"/>
        </xdr:cNvCxnSpPr>
      </xdr:nvCxnSpPr>
      <xdr:spPr>
        <a:xfrm>
          <a:off x="6407280" y="4943520"/>
          <a:ext cx="334080" cy="327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8120</xdr:colOff>
      <xdr:row>29</xdr:row>
      <xdr:rowOff>34560</xdr:rowOff>
    </xdr:from>
    <xdr:to>
      <xdr:col>6</xdr:col>
      <xdr:colOff>378720</xdr:colOff>
      <xdr:row>30</xdr:row>
      <xdr:rowOff>151560</xdr:rowOff>
    </xdr:to>
    <xdr:sp>
      <xdr:nvSpPr>
        <xdr:cNvPr id="72" name="pole tekstowe 1"/>
        <xdr:cNvSpPr/>
      </xdr:nvSpPr>
      <xdr:spPr>
        <a:xfrm>
          <a:off x="708120" y="4748760"/>
          <a:ext cx="4547520" cy="2797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8 r.: 19,4 mln zł, 18 mln zł rok wcześniej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aza(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28</xdr:row>
      <xdr:rowOff>69120</xdr:rowOff>
    </xdr:from>
    <xdr:to>
      <xdr:col>8</xdr:col>
      <xdr:colOff>738720</xdr:colOff>
      <xdr:row>30</xdr:row>
      <xdr:rowOff>11520</xdr:rowOff>
    </xdr:to>
    <xdr:cxnSp>
      <xdr:nvCxnSpPr>
        <xdr:cNvPr id="73" name="Łącznik prosty ze strzałką 54"/>
        <xdr:cNvCxnSpPr>
          <a:stCxn id="74" idx="3"/>
        </xdr:cNvCxnSpPr>
      </xdr:nvCxnSpPr>
      <xdr:spPr>
        <a:xfrm flipV="1">
          <a:off x="5255640" y="4620960"/>
          <a:ext cx="1985760" cy="267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5560</xdr:colOff>
      <xdr:row>28</xdr:row>
      <xdr:rowOff>11160</xdr:rowOff>
    </xdr:from>
    <xdr:to>
      <xdr:col>9</xdr:col>
      <xdr:colOff>386280</xdr:colOff>
      <xdr:row>29</xdr:row>
      <xdr:rowOff>114480</xdr:rowOff>
    </xdr:to>
    <xdr:cxnSp>
      <xdr:nvCxnSpPr>
        <xdr:cNvPr id="75" name="Łącznik prosty ze strzałką 60"/>
        <xdr:cNvCxnSpPr/>
      </xdr:nvCxnSpPr>
      <xdr:spPr>
        <a:xfrm flipV="1">
          <a:off x="7700760" y="4563000"/>
          <a:ext cx="1080" cy="266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440</xdr:colOff>
      <xdr:row>25</xdr:row>
      <xdr:rowOff>97200</xdr:rowOff>
    </xdr:from>
    <xdr:to>
      <xdr:col>8</xdr:col>
      <xdr:colOff>794520</xdr:colOff>
      <xdr:row>26</xdr:row>
      <xdr:rowOff>138240</xdr:rowOff>
    </xdr:to>
    <xdr:sp>
      <xdr:nvSpPr>
        <xdr:cNvPr id="76" name="pole tekstowe 1"/>
        <xdr:cNvSpPr/>
      </xdr:nvSpPr>
      <xdr:spPr>
        <a:xfrm>
          <a:off x="6692760" y="4161240"/>
          <a:ext cx="604080" cy="20340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1880</xdr:colOff>
      <xdr:row>29</xdr:row>
      <xdr:rowOff>10080</xdr:rowOff>
    </xdr:from>
    <xdr:to>
      <xdr:col>10</xdr:col>
      <xdr:colOff>462600</xdr:colOff>
      <xdr:row>30</xdr:row>
      <xdr:rowOff>151560</xdr:rowOff>
    </xdr:to>
    <xdr:cxnSp>
      <xdr:nvCxnSpPr>
        <xdr:cNvPr id="77" name="Łącznik prosty ze strzałką 63"/>
        <xdr:cNvCxnSpPr/>
      </xdr:nvCxnSpPr>
      <xdr:spPr>
        <a:xfrm flipV="1">
          <a:off x="8589960" y="4724280"/>
          <a:ext cx="1080" cy="3045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7320</xdr:colOff>
      <xdr:row>12</xdr:row>
      <xdr:rowOff>5400</xdr:rowOff>
    </xdr:from>
    <xdr:to>
      <xdr:col>10</xdr:col>
      <xdr:colOff>366480</xdr:colOff>
      <xdr:row>15</xdr:row>
      <xdr:rowOff>77400</xdr:rowOff>
    </xdr:to>
    <xdr:sp>
      <xdr:nvSpPr>
        <xdr:cNvPr id="78" name="pole tekstowe 1"/>
        <xdr:cNvSpPr/>
      </xdr:nvSpPr>
      <xdr:spPr>
        <a:xfrm>
          <a:off x="4851360" y="1956240"/>
          <a:ext cx="3643200" cy="5594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19 r.:  24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zrost o 54 % r/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) niska baza, rok wczesniej I q 18: było załamanie/tylko 16 mln z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) przesunięte przychody 15-20 mln z I na II q 2018 (info wywiad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080</xdr:colOff>
      <xdr:row>15</xdr:row>
      <xdr:rowOff>63000</xdr:rowOff>
    </xdr:from>
    <xdr:to>
      <xdr:col>9</xdr:col>
      <xdr:colOff>535680</xdr:colOff>
      <xdr:row>27</xdr:row>
      <xdr:rowOff>69840</xdr:rowOff>
    </xdr:to>
    <xdr:cxnSp>
      <xdr:nvCxnSpPr>
        <xdr:cNvPr id="79" name="Łącznik prosty ze strzałką 77"/>
        <xdr:cNvCxnSpPr/>
      </xdr:nvCxnSpPr>
      <xdr:spPr>
        <a:xfrm>
          <a:off x="5328000" y="2501280"/>
          <a:ext cx="2523240" cy="195804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2440</xdr:colOff>
      <xdr:row>23</xdr:row>
      <xdr:rowOff>61560</xdr:rowOff>
    </xdr:from>
    <xdr:to>
      <xdr:col>9</xdr:col>
      <xdr:colOff>670680</xdr:colOff>
      <xdr:row>27</xdr:row>
      <xdr:rowOff>93960</xdr:rowOff>
    </xdr:to>
    <xdr:cxnSp>
      <xdr:nvCxnSpPr>
        <xdr:cNvPr id="80" name="Łącznik prosty ze strzałką 84"/>
        <xdr:cNvCxnSpPr/>
      </xdr:nvCxnSpPr>
      <xdr:spPr>
        <a:xfrm flipH="1">
          <a:off x="7937640" y="3800520"/>
          <a:ext cx="48600" cy="6829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5600</xdr:colOff>
      <xdr:row>21</xdr:row>
      <xdr:rowOff>7200</xdr:rowOff>
    </xdr:from>
    <xdr:to>
      <xdr:col>9</xdr:col>
      <xdr:colOff>775440</xdr:colOff>
      <xdr:row>22</xdr:row>
      <xdr:rowOff>106200</xdr:rowOff>
    </xdr:to>
    <xdr:sp>
      <xdr:nvSpPr>
        <xdr:cNvPr id="81" name="pole tekstowe 1"/>
        <xdr:cNvSpPr/>
      </xdr:nvSpPr>
      <xdr:spPr>
        <a:xfrm>
          <a:off x="7390800" y="3421080"/>
          <a:ext cx="69984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560</xdr:colOff>
      <xdr:row>27</xdr:row>
      <xdr:rowOff>65880</xdr:rowOff>
    </xdr:from>
    <xdr:to>
      <xdr:col>9</xdr:col>
      <xdr:colOff>781920</xdr:colOff>
      <xdr:row>28</xdr:row>
      <xdr:rowOff>158760</xdr:rowOff>
    </xdr:to>
    <xdr:cxnSp>
      <xdr:nvCxnSpPr>
        <xdr:cNvPr id="82" name="Łącznik prosty ze strzałką 104"/>
        <xdr:cNvCxnSpPr/>
      </xdr:nvCxnSpPr>
      <xdr:spPr>
        <a:xfrm flipV="1">
          <a:off x="8042760" y="4455000"/>
          <a:ext cx="54720" cy="2559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82480</xdr:colOff>
      <xdr:row>16</xdr:row>
      <xdr:rowOff>127800</xdr:rowOff>
    </xdr:from>
    <xdr:to>
      <xdr:col>10</xdr:col>
      <xdr:colOff>453960</xdr:colOff>
      <xdr:row>19</xdr:row>
      <xdr:rowOff>62640</xdr:rowOff>
    </xdr:to>
    <xdr:sp>
      <xdr:nvSpPr>
        <xdr:cNvPr id="83" name="pole tekstowe 1"/>
        <xdr:cNvSpPr/>
      </xdr:nvSpPr>
      <xdr:spPr>
        <a:xfrm>
          <a:off x="6271920" y="2728800"/>
          <a:ext cx="2310120" cy="422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 mln zł, spadek o 45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19</xdr:row>
      <xdr:rowOff>52560</xdr:rowOff>
    </xdr:from>
    <xdr:to>
      <xdr:col>10</xdr:col>
      <xdr:colOff>389880</xdr:colOff>
      <xdr:row>25</xdr:row>
      <xdr:rowOff>115560</xdr:rowOff>
    </xdr:to>
    <xdr:cxnSp>
      <xdr:nvCxnSpPr>
        <xdr:cNvPr id="84" name="Łącznik prosty ze strzałką 107"/>
        <xdr:cNvCxnSpPr/>
      </xdr:nvCxnSpPr>
      <xdr:spPr>
        <a:xfrm>
          <a:off x="8478000" y="3141360"/>
          <a:ext cx="40320" cy="1038600"/>
        </a:xfrm>
        <a:prstGeom prst="straightConnector1">
          <a:avLst/>
        </a:prstGeom>
        <a:ln w="28440">
          <a:solidFill>
            <a:srgbClr val="e12d1f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2600</xdr:colOff>
      <xdr:row>24</xdr:row>
      <xdr:rowOff>74880</xdr:rowOff>
    </xdr:from>
    <xdr:to>
      <xdr:col>10</xdr:col>
      <xdr:colOff>564480</xdr:colOff>
      <xdr:row>29</xdr:row>
      <xdr:rowOff>120600</xdr:rowOff>
    </xdr:to>
    <xdr:sp>
      <xdr:nvSpPr>
        <xdr:cNvPr id="85" name="pole tekstowe 173"/>
        <xdr:cNvSpPr/>
      </xdr:nvSpPr>
      <xdr:spPr>
        <a:xfrm>
          <a:off x="7867800" y="3976200"/>
          <a:ext cx="82476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600</xdr:colOff>
      <xdr:row>29</xdr:row>
      <xdr:rowOff>20160</xdr:rowOff>
    </xdr:from>
    <xdr:to>
      <xdr:col>10</xdr:col>
      <xdr:colOff>564480</xdr:colOff>
      <xdr:row>34</xdr:row>
      <xdr:rowOff>42120</xdr:rowOff>
    </xdr:to>
    <xdr:sp>
      <xdr:nvSpPr>
        <xdr:cNvPr id="86" name="pole tekstowe 177"/>
        <xdr:cNvSpPr/>
      </xdr:nvSpPr>
      <xdr:spPr>
        <a:xfrm>
          <a:off x="7867800" y="4734360"/>
          <a:ext cx="824760" cy="8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960</xdr:colOff>
      <xdr:row>27</xdr:row>
      <xdr:rowOff>122400</xdr:rowOff>
    </xdr:from>
    <xdr:to>
      <xdr:col>10</xdr:col>
      <xdr:colOff>389520</xdr:colOff>
      <xdr:row>29</xdr:row>
      <xdr:rowOff>58320</xdr:rowOff>
    </xdr:to>
    <xdr:sp>
      <xdr:nvSpPr>
        <xdr:cNvPr id="87" name="pole tekstowe 178"/>
        <xdr:cNvSpPr/>
      </xdr:nvSpPr>
      <xdr:spPr>
        <a:xfrm>
          <a:off x="8057160" y="4511520"/>
          <a:ext cx="4604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 q 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920</xdr:colOff>
      <xdr:row>29</xdr:row>
      <xdr:rowOff>34560</xdr:rowOff>
    </xdr:from>
    <xdr:to>
      <xdr:col>10</xdr:col>
      <xdr:colOff>191520</xdr:colOff>
      <xdr:row>34</xdr:row>
      <xdr:rowOff>56160</xdr:rowOff>
    </xdr:to>
    <xdr:sp>
      <xdr:nvSpPr>
        <xdr:cNvPr id="88" name="pole tekstowe 179"/>
        <xdr:cNvSpPr/>
      </xdr:nvSpPr>
      <xdr:spPr>
        <a:xfrm>
          <a:off x="7503120" y="4748760"/>
          <a:ext cx="816480" cy="8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5400</xdr:colOff>
      <xdr:row>30</xdr:row>
      <xdr:rowOff>360</xdr:rowOff>
    </xdr:from>
    <xdr:to>
      <xdr:col>9</xdr:col>
      <xdr:colOff>369000</xdr:colOff>
      <xdr:row>35</xdr:row>
      <xdr:rowOff>18360</xdr:rowOff>
    </xdr:to>
    <xdr:sp>
      <xdr:nvSpPr>
        <xdr:cNvPr id="89" name="pole tekstowe 180"/>
        <xdr:cNvSpPr/>
      </xdr:nvSpPr>
      <xdr:spPr>
        <a:xfrm>
          <a:off x="6867720" y="4877280"/>
          <a:ext cx="81648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960</xdr:colOff>
      <xdr:row>23</xdr:row>
      <xdr:rowOff>100080</xdr:rowOff>
    </xdr:from>
    <xdr:to>
      <xdr:col>7</xdr:col>
      <xdr:colOff>669960</xdr:colOff>
      <xdr:row>25</xdr:row>
      <xdr:rowOff>48960</xdr:rowOff>
    </xdr:to>
    <xdr:sp>
      <xdr:nvSpPr>
        <xdr:cNvPr id="90" name="pole tekstowe 1"/>
        <xdr:cNvSpPr/>
      </xdr:nvSpPr>
      <xdr:spPr>
        <a:xfrm>
          <a:off x="5882400" y="3839040"/>
          <a:ext cx="47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040</xdr:colOff>
      <xdr:row>19</xdr:row>
      <xdr:rowOff>52560</xdr:rowOff>
    </xdr:from>
    <xdr:to>
      <xdr:col>6</xdr:col>
      <xdr:colOff>443160</xdr:colOff>
      <xdr:row>21</xdr:row>
      <xdr:rowOff>2880</xdr:rowOff>
    </xdr:to>
    <xdr:sp>
      <xdr:nvSpPr>
        <xdr:cNvPr id="91" name="pole tekstowe 1"/>
        <xdr:cNvSpPr/>
      </xdr:nvSpPr>
      <xdr:spPr>
        <a:xfrm>
          <a:off x="4843080" y="3141360"/>
          <a:ext cx="477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00</xdr:colOff>
      <xdr:row>9</xdr:row>
      <xdr:rowOff>14040</xdr:rowOff>
    </xdr:from>
    <xdr:to>
      <xdr:col>1</xdr:col>
      <xdr:colOff>245520</xdr:colOff>
      <xdr:row>10</xdr:row>
      <xdr:rowOff>111600</xdr:rowOff>
    </xdr:to>
    <xdr:cxnSp>
      <xdr:nvCxnSpPr>
        <xdr:cNvPr id="92" name="Łącznik prosty ze strzałką 189"/>
        <xdr:cNvCxnSpPr/>
      </xdr:nvCxnSpPr>
      <xdr:spPr>
        <a:xfrm flipV="1">
          <a:off x="1057680" y="1477080"/>
          <a:ext cx="1080" cy="2606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320</xdr:colOff>
      <xdr:row>9</xdr:row>
      <xdr:rowOff>151560</xdr:rowOff>
    </xdr:from>
    <xdr:to>
      <xdr:col>1</xdr:col>
      <xdr:colOff>697320</xdr:colOff>
      <xdr:row>11</xdr:row>
      <xdr:rowOff>35640</xdr:rowOff>
    </xdr:to>
    <xdr:sp>
      <xdr:nvSpPr>
        <xdr:cNvPr id="93" name="pole tekstowe 1"/>
        <xdr:cNvSpPr/>
      </xdr:nvSpPr>
      <xdr:spPr>
        <a:xfrm>
          <a:off x="1033200" y="1614600"/>
          <a:ext cx="47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240</xdr:colOff>
      <xdr:row>5</xdr:row>
      <xdr:rowOff>127440</xdr:rowOff>
    </xdr:from>
    <xdr:to>
      <xdr:col>2</xdr:col>
      <xdr:colOff>336960</xdr:colOff>
      <xdr:row>7</xdr:row>
      <xdr:rowOff>68040</xdr:rowOff>
    </xdr:to>
    <xdr:cxnSp>
      <xdr:nvCxnSpPr>
        <xdr:cNvPr id="94" name="Łącznik prosty ze strzałką 191"/>
        <xdr:cNvCxnSpPr/>
      </xdr:nvCxnSpPr>
      <xdr:spPr>
        <a:xfrm flipV="1">
          <a:off x="1962000" y="940320"/>
          <a:ext cx="1080" cy="266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0720</xdr:colOff>
      <xdr:row>7</xdr:row>
      <xdr:rowOff>7920</xdr:rowOff>
    </xdr:from>
    <xdr:to>
      <xdr:col>2</xdr:col>
      <xdr:colOff>567720</xdr:colOff>
      <xdr:row>8</xdr:row>
      <xdr:rowOff>54360</xdr:rowOff>
    </xdr:to>
    <xdr:sp>
      <xdr:nvSpPr>
        <xdr:cNvPr id="95" name="pole tekstowe 1"/>
        <xdr:cNvSpPr/>
      </xdr:nvSpPr>
      <xdr:spPr>
        <a:xfrm>
          <a:off x="1716480" y="1145880"/>
          <a:ext cx="477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7</xdr:row>
      <xdr:rowOff>101880</xdr:rowOff>
    </xdr:from>
    <xdr:to>
      <xdr:col>3</xdr:col>
      <xdr:colOff>72000</xdr:colOff>
      <xdr:row>9</xdr:row>
      <xdr:rowOff>38520</xdr:rowOff>
    </xdr:to>
    <xdr:cxnSp>
      <xdr:nvCxnSpPr>
        <xdr:cNvPr id="96" name="Łącznik prosty ze strzałką 193"/>
        <xdr:cNvCxnSpPr/>
      </xdr:nvCxnSpPr>
      <xdr:spPr>
        <a:xfrm flipV="1">
          <a:off x="2509560" y="1239840"/>
          <a:ext cx="1080" cy="262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5600</xdr:colOff>
      <xdr:row>9</xdr:row>
      <xdr:rowOff>4680</xdr:rowOff>
    </xdr:from>
    <xdr:to>
      <xdr:col>3</xdr:col>
      <xdr:colOff>277920</xdr:colOff>
      <xdr:row>10</xdr:row>
      <xdr:rowOff>51120</xdr:rowOff>
    </xdr:to>
    <xdr:sp>
      <xdr:nvSpPr>
        <xdr:cNvPr id="97" name="pole tekstowe 1"/>
        <xdr:cNvSpPr/>
      </xdr:nvSpPr>
      <xdr:spPr>
        <a:xfrm>
          <a:off x="2241360" y="1467720"/>
          <a:ext cx="47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</xdr:colOff>
      <xdr:row>7</xdr:row>
      <xdr:rowOff>106560</xdr:rowOff>
    </xdr:from>
    <xdr:to>
      <xdr:col>4</xdr:col>
      <xdr:colOff>92160</xdr:colOff>
      <xdr:row>9</xdr:row>
      <xdr:rowOff>75600</xdr:rowOff>
    </xdr:to>
    <xdr:cxnSp>
      <xdr:nvCxnSpPr>
        <xdr:cNvPr id="98" name="Łącznik prosty ze strzałką 198"/>
        <xdr:cNvCxnSpPr/>
      </xdr:nvCxnSpPr>
      <xdr:spPr>
        <a:xfrm>
          <a:off x="3334680" y="1244520"/>
          <a:ext cx="9000" cy="2944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3880</xdr:colOff>
      <xdr:row>6</xdr:row>
      <xdr:rowOff>150840</xdr:rowOff>
    </xdr:from>
    <xdr:to>
      <xdr:col>4</xdr:col>
      <xdr:colOff>560880</xdr:colOff>
      <xdr:row>8</xdr:row>
      <xdr:rowOff>38880</xdr:rowOff>
    </xdr:to>
    <xdr:sp>
      <xdr:nvSpPr>
        <xdr:cNvPr id="99" name="pole tekstowe 1"/>
        <xdr:cNvSpPr/>
      </xdr:nvSpPr>
      <xdr:spPr>
        <a:xfrm>
          <a:off x="3335040" y="1126080"/>
          <a:ext cx="477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14</xdr:row>
      <xdr:rowOff>58680</xdr:rowOff>
    </xdr:from>
    <xdr:to>
      <xdr:col>5</xdr:col>
      <xdr:colOff>143280</xdr:colOff>
      <xdr:row>14</xdr:row>
      <xdr:rowOff>64800</xdr:rowOff>
    </xdr:to>
    <xdr:cxnSp>
      <xdr:nvCxnSpPr>
        <xdr:cNvPr id="100" name="Łącznik prosty ze strzałką 204"/>
        <xdr:cNvCxnSpPr/>
      </xdr:nvCxnSpPr>
      <xdr:spPr>
        <a:xfrm flipH="1" flipV="1">
          <a:off x="3969720" y="2334600"/>
          <a:ext cx="237960" cy="64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69160</xdr:colOff>
      <xdr:row>12</xdr:row>
      <xdr:rowOff>100080</xdr:rowOff>
    </xdr:from>
    <xdr:to>
      <xdr:col>5</xdr:col>
      <xdr:colOff>231120</xdr:colOff>
      <xdr:row>13</xdr:row>
      <xdr:rowOff>146880</xdr:rowOff>
    </xdr:to>
    <xdr:sp>
      <xdr:nvSpPr>
        <xdr:cNvPr id="101" name="pole tekstowe 1"/>
        <xdr:cNvSpPr/>
      </xdr:nvSpPr>
      <xdr:spPr>
        <a:xfrm>
          <a:off x="3820320" y="2050920"/>
          <a:ext cx="47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120</xdr:colOff>
      <xdr:row>17</xdr:row>
      <xdr:rowOff>126000</xdr:rowOff>
    </xdr:from>
    <xdr:to>
      <xdr:col>5</xdr:col>
      <xdr:colOff>810360</xdr:colOff>
      <xdr:row>17</xdr:row>
      <xdr:rowOff>136080</xdr:rowOff>
    </xdr:to>
    <xdr:cxnSp>
      <xdr:nvCxnSpPr>
        <xdr:cNvPr id="102" name="Łącznik prosty ze strzałką 208"/>
        <xdr:cNvCxnSpPr/>
      </xdr:nvCxnSpPr>
      <xdr:spPr>
        <a:xfrm flipV="1">
          <a:off x="4628160" y="2889360"/>
          <a:ext cx="246600" cy="10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6480</xdr:colOff>
      <xdr:row>17</xdr:row>
      <xdr:rowOff>126720</xdr:rowOff>
    </xdr:from>
    <xdr:to>
      <xdr:col>6</xdr:col>
      <xdr:colOff>30600</xdr:colOff>
      <xdr:row>19</xdr:row>
      <xdr:rowOff>10080</xdr:rowOff>
    </xdr:to>
    <xdr:sp>
      <xdr:nvSpPr>
        <xdr:cNvPr id="103" name="pole tekstowe 1"/>
        <xdr:cNvSpPr/>
      </xdr:nvSpPr>
      <xdr:spPr>
        <a:xfrm>
          <a:off x="4430520" y="2890080"/>
          <a:ext cx="477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3</xdr:row>
      <xdr:rowOff>122760</xdr:rowOff>
    </xdr:from>
    <xdr:to>
      <xdr:col>5</xdr:col>
      <xdr:colOff>787320</xdr:colOff>
      <xdr:row>16</xdr:row>
      <xdr:rowOff>124200</xdr:rowOff>
    </xdr:to>
    <xdr:cxnSp>
      <xdr:nvCxnSpPr>
        <xdr:cNvPr id="104" name="Łącznik prosty ze strzałką 213"/>
        <xdr:cNvCxnSpPr>
          <a:stCxn id="105" idx="1"/>
        </xdr:cNvCxnSpPr>
      </xdr:nvCxnSpPr>
      <xdr:spPr>
        <a:xfrm flipH="1">
          <a:off x="3763800" y="2235960"/>
          <a:ext cx="1087920" cy="489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3160</xdr:colOff>
      <xdr:row>29</xdr:row>
      <xdr:rowOff>106560</xdr:rowOff>
    </xdr:from>
    <xdr:to>
      <xdr:col>10</xdr:col>
      <xdr:colOff>414360</xdr:colOff>
      <xdr:row>30</xdr:row>
      <xdr:rowOff>151560</xdr:rowOff>
    </xdr:to>
    <xdr:sp>
      <xdr:nvSpPr>
        <xdr:cNvPr id="106" name="pole tekstowe 1"/>
        <xdr:cNvSpPr/>
      </xdr:nvSpPr>
      <xdr:spPr>
        <a:xfrm>
          <a:off x="7938360" y="4820760"/>
          <a:ext cx="604080" cy="2077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26</xdr:row>
      <xdr:rowOff>119520</xdr:rowOff>
    </xdr:from>
    <xdr:to>
      <xdr:col>9</xdr:col>
      <xdr:colOff>4680</xdr:colOff>
      <xdr:row>28</xdr:row>
      <xdr:rowOff>140400</xdr:rowOff>
    </xdr:to>
    <xdr:cxnSp>
      <xdr:nvCxnSpPr>
        <xdr:cNvPr id="107" name="Łącznik prosty ze strzałką 219"/>
        <xdr:cNvCxnSpPr/>
      </xdr:nvCxnSpPr>
      <xdr:spPr>
        <a:xfrm>
          <a:off x="7248600" y="4345920"/>
          <a:ext cx="71640" cy="34668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240</xdr:colOff>
      <xdr:row>15</xdr:row>
      <xdr:rowOff>47520</xdr:rowOff>
    </xdr:from>
    <xdr:to>
      <xdr:col>1</xdr:col>
      <xdr:colOff>284760</xdr:colOff>
      <xdr:row>24</xdr:row>
      <xdr:rowOff>2880</xdr:rowOff>
    </xdr:to>
    <xdr:cxnSp>
      <xdr:nvCxnSpPr>
        <xdr:cNvPr id="109" name="Łącznik prosty ze strzałką 1"/>
        <xdr:cNvCxnSpPr/>
      </xdr:nvCxnSpPr>
      <xdr:spPr>
        <a:xfrm flipH="1">
          <a:off x="987120" y="2485800"/>
          <a:ext cx="110880" cy="1418760"/>
        </a:xfrm>
        <a:prstGeom prst="straightConnector1">
          <a:avLst/>
        </a:prstGeom>
        <a:ln w="28440">
          <a:solidFill>
            <a:srgbClr val="e12d1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480</xdr:colOff>
      <xdr:row>12</xdr:row>
      <xdr:rowOff>136800</xdr:rowOff>
    </xdr:from>
    <xdr:to>
      <xdr:col>3</xdr:col>
      <xdr:colOff>715320</xdr:colOff>
      <xdr:row>15</xdr:row>
      <xdr:rowOff>57600</xdr:rowOff>
    </xdr:to>
    <xdr:sp>
      <xdr:nvSpPr>
        <xdr:cNvPr id="110" name="pole tekstowe 1"/>
        <xdr:cNvSpPr/>
      </xdr:nvSpPr>
      <xdr:spPr>
        <a:xfrm>
          <a:off x="837360" y="2087640"/>
          <a:ext cx="2316240" cy="408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 mln zł, spadek o 45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040</xdr:colOff>
      <xdr:row>26</xdr:row>
      <xdr:rowOff>9000</xdr:rowOff>
    </xdr:from>
    <xdr:to>
      <xdr:col>1</xdr:col>
      <xdr:colOff>299160</xdr:colOff>
      <xdr:row>27</xdr:row>
      <xdr:rowOff>75240</xdr:rowOff>
    </xdr:to>
    <xdr:cxnSp>
      <xdr:nvCxnSpPr>
        <xdr:cNvPr id="111" name="Łącznik prosty ze strzałką 10"/>
        <xdr:cNvCxnSpPr/>
      </xdr:nvCxnSpPr>
      <xdr:spPr>
        <a:xfrm flipH="1" flipV="1">
          <a:off x="1096920" y="4235400"/>
          <a:ext cx="15480" cy="2293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480</xdr:colOff>
      <xdr:row>27</xdr:row>
      <xdr:rowOff>95400</xdr:rowOff>
    </xdr:from>
    <xdr:to>
      <xdr:col>1</xdr:col>
      <xdr:colOff>622440</xdr:colOff>
      <xdr:row>29</xdr:row>
      <xdr:rowOff>31680</xdr:rowOff>
    </xdr:to>
    <xdr:sp>
      <xdr:nvSpPr>
        <xdr:cNvPr id="112" name="pole tekstowe 1"/>
        <xdr:cNvSpPr/>
      </xdr:nvSpPr>
      <xdr:spPr>
        <a:xfrm>
          <a:off x="837360" y="4484520"/>
          <a:ext cx="597960" cy="2613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24</xdr:row>
      <xdr:rowOff>83160</xdr:rowOff>
    </xdr:from>
    <xdr:to>
      <xdr:col>1</xdr:col>
      <xdr:colOff>693000</xdr:colOff>
      <xdr:row>25</xdr:row>
      <xdr:rowOff>129600</xdr:rowOff>
    </xdr:to>
    <xdr:sp>
      <xdr:nvSpPr>
        <xdr:cNvPr id="113" name="pole tekstowe 1"/>
        <xdr:cNvSpPr/>
      </xdr:nvSpPr>
      <xdr:spPr>
        <a:xfrm>
          <a:off x="1027080" y="3984480"/>
          <a:ext cx="47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q 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26</xdr:row>
      <xdr:rowOff>99720</xdr:rowOff>
    </xdr:from>
    <xdr:to>
      <xdr:col>2</xdr:col>
      <xdr:colOff>803160</xdr:colOff>
      <xdr:row>27</xdr:row>
      <xdr:rowOff>118080</xdr:rowOff>
    </xdr:to>
    <xdr:cxnSp>
      <xdr:nvCxnSpPr>
        <xdr:cNvPr id="114" name="Łącznik prosty ze strzałką 8"/>
        <xdr:cNvCxnSpPr/>
      </xdr:nvCxnSpPr>
      <xdr:spPr>
        <a:xfrm flipH="1" flipV="1">
          <a:off x="2074320" y="4326120"/>
          <a:ext cx="354960" cy="181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54480</xdr:colOff>
      <xdr:row>21</xdr:row>
      <xdr:rowOff>56520</xdr:rowOff>
    </xdr:from>
    <xdr:to>
      <xdr:col>1</xdr:col>
      <xdr:colOff>766080</xdr:colOff>
      <xdr:row>26</xdr:row>
      <xdr:rowOff>147960</xdr:rowOff>
    </xdr:to>
    <xdr:cxnSp>
      <xdr:nvCxnSpPr>
        <xdr:cNvPr id="115" name="Łącznik prosty ze strzałką 9"/>
        <xdr:cNvCxnSpPr>
          <a:stCxn id="116" idx="2"/>
        </xdr:cNvCxnSpPr>
      </xdr:nvCxnSpPr>
      <xdr:spPr>
        <a:xfrm>
          <a:off x="1467360" y="3470400"/>
          <a:ext cx="111960" cy="9043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07800</xdr:colOff>
      <xdr:row>19</xdr:row>
      <xdr:rowOff>126000</xdr:rowOff>
    </xdr:from>
    <xdr:to>
      <xdr:col>2</xdr:col>
      <xdr:colOff>188640</xdr:colOff>
      <xdr:row>21</xdr:row>
      <xdr:rowOff>56520</xdr:rowOff>
    </xdr:to>
    <xdr:sp>
      <xdr:nvSpPr>
        <xdr:cNvPr id="117" name="pole tekstowe 1"/>
        <xdr:cNvSpPr/>
      </xdr:nvSpPr>
      <xdr:spPr>
        <a:xfrm>
          <a:off x="1120680" y="3214800"/>
          <a:ext cx="693720" cy="2556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29</xdr:row>
      <xdr:rowOff>55800</xdr:rowOff>
    </xdr:from>
    <xdr:to>
      <xdr:col>3</xdr:col>
      <xdr:colOff>519480</xdr:colOff>
      <xdr:row>31</xdr:row>
      <xdr:rowOff>136080</xdr:rowOff>
    </xdr:to>
    <xdr:sp>
      <xdr:nvSpPr>
        <xdr:cNvPr id="118" name="pole tekstowe 1"/>
        <xdr:cNvSpPr/>
      </xdr:nvSpPr>
      <xdr:spPr>
        <a:xfrm>
          <a:off x="774720" y="4770000"/>
          <a:ext cx="2183040" cy="405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 mln zł po one - off, wzrost o 49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26</xdr:row>
      <xdr:rowOff>77040</xdr:rowOff>
    </xdr:from>
    <xdr:to>
      <xdr:col>2</xdr:col>
      <xdr:colOff>196920</xdr:colOff>
      <xdr:row>29</xdr:row>
      <xdr:rowOff>102240</xdr:rowOff>
    </xdr:to>
    <xdr:cxnSp>
      <xdr:nvCxnSpPr>
        <xdr:cNvPr id="119" name="Łącznik prosty ze strzałką 18"/>
        <xdr:cNvCxnSpPr/>
      </xdr:nvCxnSpPr>
      <xdr:spPr>
        <a:xfrm flipV="1">
          <a:off x="1774440" y="4303440"/>
          <a:ext cx="48600" cy="5133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9600</xdr:colOff>
      <xdr:row>27</xdr:row>
      <xdr:rowOff>71280</xdr:rowOff>
    </xdr:from>
    <xdr:to>
      <xdr:col>3</xdr:col>
      <xdr:colOff>338400</xdr:colOff>
      <xdr:row>28</xdr:row>
      <xdr:rowOff>117720</xdr:rowOff>
    </xdr:to>
    <xdr:sp>
      <xdr:nvSpPr>
        <xdr:cNvPr id="120" name="pole tekstowe 1"/>
        <xdr:cNvSpPr/>
      </xdr:nvSpPr>
      <xdr:spPr>
        <a:xfrm>
          <a:off x="2295360" y="4460400"/>
          <a:ext cx="48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3</xdr:row>
      <xdr:rowOff>50400</xdr:rowOff>
    </xdr:from>
    <xdr:to>
      <xdr:col>2</xdr:col>
      <xdr:colOff>574200</xdr:colOff>
      <xdr:row>25</xdr:row>
      <xdr:rowOff>34920</xdr:rowOff>
    </xdr:to>
    <xdr:cxnSp>
      <xdr:nvCxnSpPr>
        <xdr:cNvPr id="121" name="Łącznik prosty ze strzałką 24"/>
        <xdr:cNvCxnSpPr/>
      </xdr:nvCxnSpPr>
      <xdr:spPr>
        <a:xfrm>
          <a:off x="1933200" y="3789360"/>
          <a:ext cx="267120" cy="3099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80360</xdr:colOff>
      <xdr:row>21</xdr:row>
      <xdr:rowOff>100440</xdr:rowOff>
    </xdr:from>
    <xdr:to>
      <xdr:col>3</xdr:col>
      <xdr:colOff>69840</xdr:colOff>
      <xdr:row>23</xdr:row>
      <xdr:rowOff>36720</xdr:rowOff>
    </xdr:to>
    <xdr:sp>
      <xdr:nvSpPr>
        <xdr:cNvPr id="122" name="pole tekstowe 1"/>
        <xdr:cNvSpPr/>
      </xdr:nvSpPr>
      <xdr:spPr>
        <a:xfrm>
          <a:off x="1806120" y="3514320"/>
          <a:ext cx="70200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320</xdr:colOff>
      <xdr:row>16</xdr:row>
      <xdr:rowOff>65880</xdr:rowOff>
    </xdr:from>
    <xdr:to>
      <xdr:col>4</xdr:col>
      <xdr:colOff>273240</xdr:colOff>
      <xdr:row>18</xdr:row>
      <xdr:rowOff>150480</xdr:rowOff>
    </xdr:to>
    <xdr:sp>
      <xdr:nvSpPr>
        <xdr:cNvPr id="123" name="pole tekstowe 1"/>
        <xdr:cNvSpPr/>
      </xdr:nvSpPr>
      <xdr:spPr>
        <a:xfrm>
          <a:off x="1231200" y="2666880"/>
          <a:ext cx="2293200" cy="409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3 mln zł, wzrost o 74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240</xdr:colOff>
      <xdr:row>19</xdr:row>
      <xdr:rowOff>1440</xdr:rowOff>
    </xdr:from>
    <xdr:to>
      <xdr:col>3</xdr:col>
      <xdr:colOff>149400</xdr:colOff>
      <xdr:row>25</xdr:row>
      <xdr:rowOff>101160</xdr:rowOff>
    </xdr:to>
    <xdr:cxnSp>
      <xdr:nvCxnSpPr>
        <xdr:cNvPr id="124" name="Łącznik prosty ze strzałką 28"/>
        <xdr:cNvCxnSpPr/>
      </xdr:nvCxnSpPr>
      <xdr:spPr>
        <a:xfrm>
          <a:off x="2522520" y="3090240"/>
          <a:ext cx="65520" cy="107532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1120</xdr:colOff>
      <xdr:row>6</xdr:row>
      <xdr:rowOff>142200</xdr:rowOff>
    </xdr:from>
    <xdr:to>
      <xdr:col>4</xdr:col>
      <xdr:colOff>264960</xdr:colOff>
      <xdr:row>10</xdr:row>
      <xdr:rowOff>108720</xdr:rowOff>
    </xdr:to>
    <xdr:sp>
      <xdr:nvSpPr>
        <xdr:cNvPr id="125" name="pole tekstowe 1"/>
        <xdr:cNvSpPr/>
      </xdr:nvSpPr>
      <xdr:spPr>
        <a:xfrm>
          <a:off x="1404000" y="1117440"/>
          <a:ext cx="2112120" cy="617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formaja bieżąc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egatywne skutki COVID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e wiadomo jak duż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520</xdr:colOff>
      <xdr:row>7</xdr:row>
      <xdr:rowOff>112320</xdr:rowOff>
    </xdr:from>
    <xdr:to>
      <xdr:col>4</xdr:col>
      <xdr:colOff>139680</xdr:colOff>
      <xdr:row>30</xdr:row>
      <xdr:rowOff>96840</xdr:rowOff>
    </xdr:to>
    <xdr:cxnSp>
      <xdr:nvCxnSpPr>
        <xdr:cNvPr id="126" name="Łącznik prosty ze strzałką 32"/>
        <xdr:cNvCxnSpPr/>
      </xdr:nvCxnSpPr>
      <xdr:spPr>
        <a:xfrm flipH="1">
          <a:off x="3034800" y="1250280"/>
          <a:ext cx="356400" cy="37238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7320</xdr:colOff>
      <xdr:row>2</xdr:row>
      <xdr:rowOff>87480</xdr:rowOff>
    </xdr:from>
    <xdr:to>
      <xdr:col>5</xdr:col>
      <xdr:colOff>225000</xdr:colOff>
      <xdr:row>6</xdr:row>
      <xdr:rowOff>32040</xdr:rowOff>
    </xdr:to>
    <xdr:sp>
      <xdr:nvSpPr>
        <xdr:cNvPr id="127" name="pole tekstowe 1"/>
        <xdr:cNvSpPr/>
      </xdr:nvSpPr>
      <xdr:spPr>
        <a:xfrm>
          <a:off x="1783080" y="412560"/>
          <a:ext cx="2505960" cy="594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formacja o czasowym wstrzymaniu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odukcji we wszystkich zakładach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 dniach od 24 marca do 6 kwietnia b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5760</xdr:colOff>
      <xdr:row>6</xdr:row>
      <xdr:rowOff>37440</xdr:rowOff>
    </xdr:from>
    <xdr:to>
      <xdr:col>5</xdr:col>
      <xdr:colOff>52200</xdr:colOff>
      <xdr:row>30</xdr:row>
      <xdr:rowOff>130320</xdr:rowOff>
    </xdr:to>
    <xdr:cxnSp>
      <xdr:nvCxnSpPr>
        <xdr:cNvPr id="128" name="Łącznik prosty ze strzałką 38"/>
        <xdr:cNvCxnSpPr/>
      </xdr:nvCxnSpPr>
      <xdr:spPr>
        <a:xfrm flipH="1">
          <a:off x="3074040" y="1012680"/>
          <a:ext cx="1042560" cy="3994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11080</xdr:colOff>
      <xdr:row>30</xdr:row>
      <xdr:rowOff>119880</xdr:rowOff>
    </xdr:from>
    <xdr:to>
      <xdr:col>4</xdr:col>
      <xdr:colOff>556560</xdr:colOff>
      <xdr:row>31</xdr:row>
      <xdr:rowOff>15840</xdr:rowOff>
    </xdr:to>
    <xdr:cxnSp>
      <xdr:nvCxnSpPr>
        <xdr:cNvPr id="129" name="Łącznik prosty ze strzałką 53"/>
        <xdr:cNvCxnSpPr/>
      </xdr:nvCxnSpPr>
      <xdr:spPr>
        <a:xfrm flipH="1">
          <a:off x="3249360" y="4996800"/>
          <a:ext cx="558720" cy="5868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9040</xdr:colOff>
      <xdr:row>25</xdr:row>
      <xdr:rowOff>105120</xdr:rowOff>
    </xdr:from>
    <xdr:to>
      <xdr:col>1</xdr:col>
      <xdr:colOff>670320</xdr:colOff>
      <xdr:row>26</xdr:row>
      <xdr:rowOff>152280</xdr:rowOff>
    </xdr:to>
    <xdr:cxnSp>
      <xdr:nvCxnSpPr>
        <xdr:cNvPr id="130" name="Łącznik prosty ze strzałką 65"/>
        <xdr:cNvCxnSpPr/>
      </xdr:nvCxnSpPr>
      <xdr:spPr>
        <a:xfrm>
          <a:off x="1411920" y="4169160"/>
          <a:ext cx="71640" cy="2098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48280</xdr:colOff>
      <xdr:row>29</xdr:row>
      <xdr:rowOff>136080</xdr:rowOff>
    </xdr:from>
    <xdr:to>
      <xdr:col>5</xdr:col>
      <xdr:colOff>335520</xdr:colOff>
      <xdr:row>31</xdr:row>
      <xdr:rowOff>72360</xdr:rowOff>
    </xdr:to>
    <xdr:sp>
      <xdr:nvSpPr>
        <xdr:cNvPr id="131" name="pole tekstowe 1"/>
        <xdr:cNvSpPr/>
      </xdr:nvSpPr>
      <xdr:spPr>
        <a:xfrm>
          <a:off x="3799440" y="4850280"/>
          <a:ext cx="600120" cy="2613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28</xdr:row>
      <xdr:rowOff>145800</xdr:rowOff>
    </xdr:from>
    <xdr:to>
      <xdr:col>5</xdr:col>
      <xdr:colOff>649800</xdr:colOff>
      <xdr:row>30</xdr:row>
      <xdr:rowOff>158760</xdr:rowOff>
    </xdr:to>
    <xdr:cxnSp>
      <xdr:nvCxnSpPr>
        <xdr:cNvPr id="132" name="Łącznik prosty ze strzałką 68"/>
        <xdr:cNvCxnSpPr/>
      </xdr:nvCxnSpPr>
      <xdr:spPr>
        <a:xfrm flipH="1">
          <a:off x="3232440" y="4697640"/>
          <a:ext cx="1481760" cy="338400"/>
        </a:xfrm>
        <a:prstGeom prst="straightConnector1">
          <a:avLst/>
        </a:prstGeom>
        <a:ln w="28440">
          <a:solidFill>
            <a:srgbClr val="e12d1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1760</xdr:colOff>
      <xdr:row>28</xdr:row>
      <xdr:rowOff>122040</xdr:rowOff>
    </xdr:from>
    <xdr:to>
      <xdr:col>7</xdr:col>
      <xdr:colOff>213840</xdr:colOff>
      <xdr:row>31</xdr:row>
      <xdr:rowOff>44280</xdr:rowOff>
    </xdr:to>
    <xdr:sp>
      <xdr:nvSpPr>
        <xdr:cNvPr id="133" name="pole tekstowe 1"/>
        <xdr:cNvSpPr/>
      </xdr:nvSpPr>
      <xdr:spPr>
        <a:xfrm>
          <a:off x="4555800" y="4673880"/>
          <a:ext cx="1347480" cy="409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strzymanie produkcj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 kwietni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080</xdr:colOff>
      <xdr:row>17</xdr:row>
      <xdr:rowOff>156240</xdr:rowOff>
    </xdr:from>
    <xdr:to>
      <xdr:col>7</xdr:col>
      <xdr:colOff>97200</xdr:colOff>
      <xdr:row>20</xdr:row>
      <xdr:rowOff>76680</xdr:rowOff>
    </xdr:to>
    <xdr:sp>
      <xdr:nvSpPr>
        <xdr:cNvPr id="134" name="pole tekstowe 1"/>
        <xdr:cNvSpPr/>
      </xdr:nvSpPr>
      <xdr:spPr>
        <a:xfrm>
          <a:off x="3666240" y="2919600"/>
          <a:ext cx="2120400" cy="40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7 mln zł, wzrost o 12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40</xdr:colOff>
      <xdr:row>20</xdr:row>
      <xdr:rowOff>29520</xdr:rowOff>
    </xdr:from>
    <xdr:to>
      <xdr:col>4</xdr:col>
      <xdr:colOff>431280</xdr:colOff>
      <xdr:row>29</xdr:row>
      <xdr:rowOff>31320</xdr:rowOff>
    </xdr:to>
    <xdr:cxnSp>
      <xdr:nvCxnSpPr>
        <xdr:cNvPr id="135" name="Łącznik prosty ze strzałką 72"/>
        <xdr:cNvCxnSpPr/>
      </xdr:nvCxnSpPr>
      <xdr:spPr>
        <a:xfrm flipH="1">
          <a:off x="3263400" y="3280680"/>
          <a:ext cx="419400" cy="146520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2160</xdr:colOff>
      <xdr:row>29</xdr:row>
      <xdr:rowOff>59760</xdr:rowOff>
    </xdr:from>
    <xdr:to>
      <xdr:col>4</xdr:col>
      <xdr:colOff>573480</xdr:colOff>
      <xdr:row>30</xdr:row>
      <xdr:rowOff>106200</xdr:rowOff>
    </xdr:to>
    <xdr:sp>
      <xdr:nvSpPr>
        <xdr:cNvPr id="136" name="pole tekstowe 1"/>
        <xdr:cNvSpPr/>
      </xdr:nvSpPr>
      <xdr:spPr>
        <a:xfrm>
          <a:off x="3343320" y="4773960"/>
          <a:ext cx="48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9</xdr:row>
      <xdr:rowOff>77400</xdr:rowOff>
    </xdr:from>
    <xdr:to>
      <xdr:col>4</xdr:col>
      <xdr:colOff>194040</xdr:colOff>
      <xdr:row>30</xdr:row>
      <xdr:rowOff>15480</xdr:rowOff>
    </xdr:to>
    <xdr:cxnSp>
      <xdr:nvCxnSpPr>
        <xdr:cNvPr id="137" name="Łącznik prosty ze strzałką 77"/>
        <xdr:cNvCxnSpPr/>
      </xdr:nvCxnSpPr>
      <xdr:spPr>
        <a:xfrm flipH="1" flipV="1">
          <a:off x="3255480" y="4791600"/>
          <a:ext cx="190080" cy="1011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6800</xdr:colOff>
      <xdr:row>21</xdr:row>
      <xdr:rowOff>70560</xdr:rowOff>
    </xdr:from>
    <xdr:to>
      <xdr:col>5</xdr:col>
      <xdr:colOff>516600</xdr:colOff>
      <xdr:row>23</xdr:row>
      <xdr:rowOff>155160</xdr:rowOff>
    </xdr:to>
    <xdr:sp>
      <xdr:nvSpPr>
        <xdr:cNvPr id="138" name="pole tekstowe 1"/>
        <xdr:cNvSpPr/>
      </xdr:nvSpPr>
      <xdr:spPr>
        <a:xfrm>
          <a:off x="3657960" y="3484440"/>
          <a:ext cx="922680" cy="40968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zegląd opcj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trategiczny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480</xdr:colOff>
      <xdr:row>23</xdr:row>
      <xdr:rowOff>92880</xdr:rowOff>
    </xdr:from>
    <xdr:to>
      <xdr:col>4</xdr:col>
      <xdr:colOff>468720</xdr:colOff>
      <xdr:row>28</xdr:row>
      <xdr:rowOff>141840</xdr:rowOff>
    </xdr:to>
    <xdr:cxnSp>
      <xdr:nvCxnSpPr>
        <xdr:cNvPr id="139" name="Łącznik prosty ze strzałką 90"/>
        <xdr:cNvCxnSpPr/>
      </xdr:nvCxnSpPr>
      <xdr:spPr>
        <a:xfrm flipH="1">
          <a:off x="3365640" y="3831840"/>
          <a:ext cx="354600" cy="862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1400</xdr:colOff>
      <xdr:row>26</xdr:row>
      <xdr:rowOff>9360</xdr:rowOff>
    </xdr:from>
    <xdr:to>
      <xdr:col>4</xdr:col>
      <xdr:colOff>477360</xdr:colOff>
      <xdr:row>29</xdr:row>
      <xdr:rowOff>17640</xdr:rowOff>
    </xdr:to>
    <xdr:cxnSp>
      <xdr:nvCxnSpPr>
        <xdr:cNvPr id="140" name="Łącznik prosty ze strzałką 100"/>
        <xdr:cNvCxnSpPr/>
      </xdr:nvCxnSpPr>
      <xdr:spPr>
        <a:xfrm flipH="1">
          <a:off x="3382560" y="4235760"/>
          <a:ext cx="346320" cy="49644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69080</xdr:colOff>
      <xdr:row>24</xdr:row>
      <xdr:rowOff>73440</xdr:rowOff>
    </xdr:from>
    <xdr:to>
      <xdr:col>5</xdr:col>
      <xdr:colOff>256320</xdr:colOff>
      <xdr:row>26</xdr:row>
      <xdr:rowOff>9720</xdr:rowOff>
    </xdr:to>
    <xdr:sp>
      <xdr:nvSpPr>
        <xdr:cNvPr id="141" name="pole tekstowe 1"/>
        <xdr:cNvSpPr/>
      </xdr:nvSpPr>
      <xdr:spPr>
        <a:xfrm>
          <a:off x="3720240" y="3974760"/>
          <a:ext cx="60012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28</xdr:row>
      <xdr:rowOff>141480</xdr:rowOff>
    </xdr:from>
    <xdr:to>
      <xdr:col>5</xdr:col>
      <xdr:colOff>4320</xdr:colOff>
      <xdr:row>29</xdr:row>
      <xdr:rowOff>59760</xdr:rowOff>
    </xdr:to>
    <xdr:cxnSp>
      <xdr:nvCxnSpPr>
        <xdr:cNvPr id="142" name="Łącznik prosty ze strzałką 107"/>
        <xdr:cNvCxnSpPr/>
      </xdr:nvCxnSpPr>
      <xdr:spPr>
        <a:xfrm flipH="1">
          <a:off x="3634560" y="4693320"/>
          <a:ext cx="434160" cy="81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0120</xdr:colOff>
      <xdr:row>28</xdr:row>
      <xdr:rowOff>17280</xdr:rowOff>
    </xdr:from>
    <xdr:to>
      <xdr:col>5</xdr:col>
      <xdr:colOff>349920</xdr:colOff>
      <xdr:row>29</xdr:row>
      <xdr:rowOff>64080</xdr:rowOff>
    </xdr:to>
    <xdr:sp>
      <xdr:nvSpPr>
        <xdr:cNvPr id="143" name="pole tekstowe 1"/>
        <xdr:cNvSpPr/>
      </xdr:nvSpPr>
      <xdr:spPr>
        <a:xfrm>
          <a:off x="3941280" y="4569120"/>
          <a:ext cx="472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240</xdr:colOff>
      <xdr:row>28</xdr:row>
      <xdr:rowOff>69840</xdr:rowOff>
    </xdr:from>
    <xdr:to>
      <xdr:col>10</xdr:col>
      <xdr:colOff>218520</xdr:colOff>
      <xdr:row>30</xdr:row>
      <xdr:rowOff>154080</xdr:rowOff>
    </xdr:to>
    <xdr:sp>
      <xdr:nvSpPr>
        <xdr:cNvPr id="144" name="pole tekstowe 1"/>
        <xdr:cNvSpPr/>
      </xdr:nvSpPr>
      <xdr:spPr>
        <a:xfrm>
          <a:off x="6007680" y="4621680"/>
          <a:ext cx="2338920" cy="4093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-2,5 mln zł, rok wcześniej zysk 7,8 mln z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26</xdr:row>
      <xdr:rowOff>105120</xdr:rowOff>
    </xdr:from>
    <xdr:to>
      <xdr:col>5</xdr:col>
      <xdr:colOff>216720</xdr:colOff>
      <xdr:row>27</xdr:row>
      <xdr:rowOff>117720</xdr:rowOff>
    </xdr:to>
    <xdr:cxnSp>
      <xdr:nvCxnSpPr>
        <xdr:cNvPr id="145" name="Łącznik prosty ze strzałką 111"/>
        <xdr:cNvCxnSpPr/>
      </xdr:nvCxnSpPr>
      <xdr:spPr>
        <a:xfrm flipH="1" flipV="1">
          <a:off x="4178160" y="4331520"/>
          <a:ext cx="102960" cy="17568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74040</xdr:colOff>
      <xdr:row>26</xdr:row>
      <xdr:rowOff>720</xdr:rowOff>
    </xdr:from>
    <xdr:to>
      <xdr:col>5</xdr:col>
      <xdr:colOff>783000</xdr:colOff>
      <xdr:row>27</xdr:row>
      <xdr:rowOff>23400</xdr:rowOff>
    </xdr:to>
    <xdr:cxnSp>
      <xdr:nvCxnSpPr>
        <xdr:cNvPr id="146" name="Łącznik prosty ze strzałką 115"/>
        <xdr:cNvCxnSpPr/>
      </xdr:nvCxnSpPr>
      <xdr:spPr>
        <a:xfrm flipH="1" flipV="1">
          <a:off x="4438080" y="4227120"/>
          <a:ext cx="409320" cy="185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6400</xdr:colOff>
      <xdr:row>27</xdr:row>
      <xdr:rowOff>127440</xdr:rowOff>
    </xdr:from>
    <xdr:to>
      <xdr:col>7</xdr:col>
      <xdr:colOff>317880</xdr:colOff>
      <xdr:row>28</xdr:row>
      <xdr:rowOff>75240</xdr:rowOff>
    </xdr:to>
    <xdr:cxnSp>
      <xdr:nvCxnSpPr>
        <xdr:cNvPr id="147" name="Łącznik prosty ze strzałką 117"/>
        <xdr:cNvCxnSpPr/>
      </xdr:nvCxnSpPr>
      <xdr:spPr>
        <a:xfrm flipH="1" flipV="1">
          <a:off x="4240440" y="4516560"/>
          <a:ext cx="1767240" cy="11088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91640</xdr:colOff>
      <xdr:row>26</xdr:row>
      <xdr:rowOff>81720</xdr:rowOff>
    </xdr:from>
    <xdr:to>
      <xdr:col>6</xdr:col>
      <xdr:colOff>459720</xdr:colOff>
      <xdr:row>27</xdr:row>
      <xdr:rowOff>127800</xdr:rowOff>
    </xdr:to>
    <xdr:sp>
      <xdr:nvSpPr>
        <xdr:cNvPr id="148" name="pole tekstowe 1"/>
        <xdr:cNvSpPr/>
      </xdr:nvSpPr>
      <xdr:spPr>
        <a:xfrm>
          <a:off x="4855680" y="4308120"/>
          <a:ext cx="48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22</xdr:row>
      <xdr:rowOff>94680</xdr:rowOff>
    </xdr:from>
    <xdr:to>
      <xdr:col>6</xdr:col>
      <xdr:colOff>57960</xdr:colOff>
      <xdr:row>24</xdr:row>
      <xdr:rowOff>155160</xdr:rowOff>
    </xdr:to>
    <xdr:cxnSp>
      <xdr:nvCxnSpPr>
        <xdr:cNvPr id="149" name="Łącznik prosty ze strzałką 124"/>
        <xdr:cNvCxnSpPr>
          <a:stCxn id="150" idx="2"/>
        </xdr:cNvCxnSpPr>
      </xdr:nvCxnSpPr>
      <xdr:spPr>
        <a:xfrm flipH="1">
          <a:off x="4580280" y="3670920"/>
          <a:ext cx="354960" cy="3859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7520</xdr:colOff>
      <xdr:row>20</xdr:row>
      <xdr:rowOff>158400</xdr:rowOff>
    </xdr:from>
    <xdr:to>
      <xdr:col>6</xdr:col>
      <xdr:colOff>341280</xdr:colOff>
      <xdr:row>22</xdr:row>
      <xdr:rowOff>94680</xdr:rowOff>
    </xdr:to>
    <xdr:sp>
      <xdr:nvSpPr>
        <xdr:cNvPr id="151" name="pole tekstowe 1"/>
        <xdr:cNvSpPr/>
      </xdr:nvSpPr>
      <xdr:spPr>
        <a:xfrm>
          <a:off x="4651560" y="3409560"/>
          <a:ext cx="56664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25</xdr:row>
      <xdr:rowOff>44640</xdr:rowOff>
    </xdr:from>
    <xdr:to>
      <xdr:col>9</xdr:col>
      <xdr:colOff>796320</xdr:colOff>
      <xdr:row>27</xdr:row>
      <xdr:rowOff>127800</xdr:rowOff>
    </xdr:to>
    <xdr:sp>
      <xdr:nvSpPr>
        <xdr:cNvPr id="152" name="pole tekstowe 1"/>
        <xdr:cNvSpPr/>
      </xdr:nvSpPr>
      <xdr:spPr>
        <a:xfrm>
          <a:off x="5857560" y="4108680"/>
          <a:ext cx="2253960" cy="40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0 mln zł, było 19 mln zł rok wcześni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4</xdr:row>
      <xdr:rowOff>96480</xdr:rowOff>
    </xdr:from>
    <xdr:to>
      <xdr:col>7</xdr:col>
      <xdr:colOff>168120</xdr:colOff>
      <xdr:row>26</xdr:row>
      <xdr:rowOff>86400</xdr:rowOff>
    </xdr:to>
    <xdr:cxnSp>
      <xdr:nvCxnSpPr>
        <xdr:cNvPr id="153" name="Łącznik prosty ze strzałką 130"/>
        <xdr:cNvCxnSpPr>
          <a:stCxn id="154" idx="1"/>
        </xdr:cNvCxnSpPr>
      </xdr:nvCxnSpPr>
      <xdr:spPr>
        <a:xfrm flipH="1" flipV="1">
          <a:off x="5036400" y="3997800"/>
          <a:ext cx="821520" cy="3153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4680</xdr:colOff>
      <xdr:row>23</xdr:row>
      <xdr:rowOff>154800</xdr:rowOff>
    </xdr:from>
    <xdr:to>
      <xdr:col>7</xdr:col>
      <xdr:colOff>151560</xdr:colOff>
      <xdr:row>24</xdr:row>
      <xdr:rowOff>21240</xdr:rowOff>
    </xdr:to>
    <xdr:cxnSp>
      <xdr:nvCxnSpPr>
        <xdr:cNvPr id="155" name="Łącznik prosty ze strzałką 135"/>
        <xdr:cNvCxnSpPr/>
      </xdr:nvCxnSpPr>
      <xdr:spPr>
        <a:xfrm flipH="1">
          <a:off x="5061600" y="3893760"/>
          <a:ext cx="779760" cy="291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49440</xdr:colOff>
      <xdr:row>23</xdr:row>
      <xdr:rowOff>69120</xdr:rowOff>
    </xdr:from>
    <xdr:to>
      <xdr:col>7</xdr:col>
      <xdr:colOff>403560</xdr:colOff>
      <xdr:row>25</xdr:row>
      <xdr:rowOff>1080</xdr:rowOff>
    </xdr:to>
    <xdr:sp>
      <xdr:nvSpPr>
        <xdr:cNvPr id="156" name="pole tekstowe 1"/>
        <xdr:cNvSpPr/>
      </xdr:nvSpPr>
      <xdr:spPr>
        <a:xfrm>
          <a:off x="5526360" y="3808080"/>
          <a:ext cx="566640" cy="2570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21</xdr:row>
      <xdr:rowOff>132480</xdr:rowOff>
    </xdr:from>
    <xdr:to>
      <xdr:col>6</xdr:col>
      <xdr:colOff>476640</xdr:colOff>
      <xdr:row>23</xdr:row>
      <xdr:rowOff>8280</xdr:rowOff>
    </xdr:to>
    <xdr:cxnSp>
      <xdr:nvCxnSpPr>
        <xdr:cNvPr id="157" name="Łącznik prosty ze strzałką 138"/>
        <xdr:cNvCxnSpPr/>
      </xdr:nvCxnSpPr>
      <xdr:spPr>
        <a:xfrm flipH="1">
          <a:off x="5248800" y="3546360"/>
          <a:ext cx="105120" cy="2012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72240</xdr:colOff>
      <xdr:row>20</xdr:row>
      <xdr:rowOff>62640</xdr:rowOff>
    </xdr:from>
    <xdr:to>
      <xdr:col>7</xdr:col>
      <xdr:colOff>32760</xdr:colOff>
      <xdr:row>21</xdr:row>
      <xdr:rowOff>108720</xdr:rowOff>
    </xdr:to>
    <xdr:sp>
      <xdr:nvSpPr>
        <xdr:cNvPr id="158" name="pole tekstowe 1"/>
        <xdr:cNvSpPr/>
      </xdr:nvSpPr>
      <xdr:spPr>
        <a:xfrm>
          <a:off x="5249160" y="3313800"/>
          <a:ext cx="473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640</xdr:colOff>
      <xdr:row>22</xdr:row>
      <xdr:rowOff>42480</xdr:rowOff>
    </xdr:from>
    <xdr:to>
      <xdr:col>10</xdr:col>
      <xdr:colOff>385200</xdr:colOff>
      <xdr:row>24</xdr:row>
      <xdr:rowOff>121320</xdr:rowOff>
    </xdr:to>
    <xdr:sp>
      <xdr:nvSpPr>
        <xdr:cNvPr id="159" name="pole tekstowe 1"/>
        <xdr:cNvSpPr/>
      </xdr:nvSpPr>
      <xdr:spPr>
        <a:xfrm>
          <a:off x="6220080" y="3618720"/>
          <a:ext cx="2293200" cy="403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8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ło 33 mln zł rok wcześnie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3960</xdr:rowOff>
    </xdr:from>
    <xdr:to>
      <xdr:col>7</xdr:col>
      <xdr:colOff>615600</xdr:colOff>
      <xdr:row>22</xdr:row>
      <xdr:rowOff>161280</xdr:rowOff>
    </xdr:to>
    <xdr:cxnSp>
      <xdr:nvCxnSpPr>
        <xdr:cNvPr id="160" name="Łącznik prosty ze strzałką 142"/>
        <xdr:cNvCxnSpPr/>
      </xdr:nvCxnSpPr>
      <xdr:spPr>
        <a:xfrm flipH="1" flipV="1">
          <a:off x="5769360" y="3580200"/>
          <a:ext cx="536040" cy="1576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34880</xdr:colOff>
      <xdr:row>16</xdr:row>
      <xdr:rowOff>123840</xdr:rowOff>
    </xdr:from>
    <xdr:to>
      <xdr:col>7</xdr:col>
      <xdr:colOff>718200</xdr:colOff>
      <xdr:row>17</xdr:row>
      <xdr:rowOff>142560</xdr:rowOff>
    </xdr:to>
    <xdr:cxnSp>
      <xdr:nvCxnSpPr>
        <xdr:cNvPr id="161" name="Łącznik prosty ze strzałką 147"/>
        <xdr:cNvCxnSpPr/>
      </xdr:nvCxnSpPr>
      <xdr:spPr>
        <a:xfrm>
          <a:off x="6124320" y="2724840"/>
          <a:ext cx="283680" cy="181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51320</xdr:colOff>
      <xdr:row>15</xdr:row>
      <xdr:rowOff>47880</xdr:rowOff>
    </xdr:from>
    <xdr:to>
      <xdr:col>7</xdr:col>
      <xdr:colOff>411840</xdr:colOff>
      <xdr:row>16</xdr:row>
      <xdr:rowOff>95400</xdr:rowOff>
    </xdr:to>
    <xdr:sp>
      <xdr:nvSpPr>
        <xdr:cNvPr id="162" name="pole tekstowe 1"/>
        <xdr:cNvSpPr/>
      </xdr:nvSpPr>
      <xdr:spPr>
        <a:xfrm>
          <a:off x="5628240" y="2486160"/>
          <a:ext cx="473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5600</xdr:colOff>
      <xdr:row>19</xdr:row>
      <xdr:rowOff>10800</xdr:rowOff>
    </xdr:from>
    <xdr:to>
      <xdr:col>7</xdr:col>
      <xdr:colOff>797040</xdr:colOff>
      <xdr:row>20</xdr:row>
      <xdr:rowOff>90360</xdr:rowOff>
    </xdr:to>
    <xdr:cxnSp>
      <xdr:nvCxnSpPr>
        <xdr:cNvPr id="163" name="Łącznik prosty ze strzałką 154"/>
        <xdr:cNvCxnSpPr/>
      </xdr:nvCxnSpPr>
      <xdr:spPr>
        <a:xfrm flipV="1">
          <a:off x="6305040" y="3099600"/>
          <a:ext cx="181800" cy="24228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43160</xdr:colOff>
      <xdr:row>20</xdr:row>
      <xdr:rowOff>76680</xdr:rowOff>
    </xdr:from>
    <xdr:to>
      <xdr:col>8</xdr:col>
      <xdr:colOff>236160</xdr:colOff>
      <xdr:row>22</xdr:row>
      <xdr:rowOff>14400</xdr:rowOff>
    </xdr:to>
    <xdr:sp>
      <xdr:nvSpPr>
        <xdr:cNvPr id="164" name="pole tekstowe 1"/>
        <xdr:cNvSpPr/>
      </xdr:nvSpPr>
      <xdr:spPr>
        <a:xfrm>
          <a:off x="6132600" y="3327840"/>
          <a:ext cx="605880" cy="2628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5</xdr:row>
      <xdr:rowOff>19080</xdr:rowOff>
    </xdr:from>
    <xdr:to>
      <xdr:col>8</xdr:col>
      <xdr:colOff>32040</xdr:colOff>
      <xdr:row>19</xdr:row>
      <xdr:rowOff>25920</xdr:rowOff>
    </xdr:to>
    <xdr:cxnSp>
      <xdr:nvCxnSpPr>
        <xdr:cNvPr id="165" name="Łącznik prosty ze strzałką 161"/>
        <xdr:cNvCxnSpPr/>
      </xdr:nvCxnSpPr>
      <xdr:spPr>
        <a:xfrm>
          <a:off x="6511320" y="2457360"/>
          <a:ext cx="23400" cy="65772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7120</xdr:colOff>
      <xdr:row>12</xdr:row>
      <xdr:rowOff>131400</xdr:rowOff>
    </xdr:from>
    <xdr:to>
      <xdr:col>8</xdr:col>
      <xdr:colOff>23760</xdr:colOff>
      <xdr:row>15</xdr:row>
      <xdr:rowOff>47880</xdr:rowOff>
    </xdr:to>
    <xdr:sp>
      <xdr:nvSpPr>
        <xdr:cNvPr id="166" name="pole tekstowe 1"/>
        <xdr:cNvSpPr/>
      </xdr:nvSpPr>
      <xdr:spPr>
        <a:xfrm>
          <a:off x="4241160" y="2082240"/>
          <a:ext cx="2284920" cy="403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21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5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ło 21 mln zł rok wcześnie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0</xdr:colOff>
      <xdr:row>18</xdr:row>
      <xdr:rowOff>93960</xdr:rowOff>
    </xdr:from>
    <xdr:to>
      <xdr:col>8</xdr:col>
      <xdr:colOff>686160</xdr:colOff>
      <xdr:row>19</xdr:row>
      <xdr:rowOff>144360</xdr:rowOff>
    </xdr:to>
    <xdr:sp>
      <xdr:nvSpPr>
        <xdr:cNvPr id="167" name="pole tekstowe 1"/>
        <xdr:cNvSpPr/>
      </xdr:nvSpPr>
      <xdr:spPr>
        <a:xfrm>
          <a:off x="6707520" y="3020040"/>
          <a:ext cx="480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q 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16</xdr:row>
      <xdr:rowOff>47160</xdr:rowOff>
    </xdr:from>
    <xdr:to>
      <xdr:col>8</xdr:col>
      <xdr:colOff>371520</xdr:colOff>
      <xdr:row>18</xdr:row>
      <xdr:rowOff>83880</xdr:rowOff>
    </xdr:to>
    <xdr:cxnSp>
      <xdr:nvCxnSpPr>
        <xdr:cNvPr id="168" name="Łącznik prosty ze strzałką 57"/>
        <xdr:cNvCxnSpPr/>
      </xdr:nvCxnSpPr>
      <xdr:spPr>
        <a:xfrm flipH="1" flipV="1">
          <a:off x="6762960" y="2648160"/>
          <a:ext cx="111240" cy="3621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20</xdr:colOff>
      <xdr:row>11</xdr:row>
      <xdr:rowOff>122760</xdr:rowOff>
    </xdr:from>
    <xdr:to>
      <xdr:col>8</xdr:col>
      <xdr:colOff>748800</xdr:colOff>
      <xdr:row>18</xdr:row>
      <xdr:rowOff>136080</xdr:rowOff>
    </xdr:to>
    <xdr:cxnSp>
      <xdr:nvCxnSpPr>
        <xdr:cNvPr id="169" name="Łącznik prosty ze strzałką 59"/>
        <xdr:cNvCxnSpPr/>
      </xdr:nvCxnSpPr>
      <xdr:spPr>
        <a:xfrm>
          <a:off x="6503040" y="1910880"/>
          <a:ext cx="748440" cy="115164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45800</xdr:colOff>
      <xdr:row>9</xdr:row>
      <xdr:rowOff>110520</xdr:rowOff>
    </xdr:from>
    <xdr:to>
      <xdr:col>7</xdr:col>
      <xdr:colOff>805680</xdr:colOff>
      <xdr:row>12</xdr:row>
      <xdr:rowOff>32400</xdr:rowOff>
    </xdr:to>
    <xdr:sp>
      <xdr:nvSpPr>
        <xdr:cNvPr id="170" name="pole tekstowe 1"/>
        <xdr:cNvSpPr/>
      </xdr:nvSpPr>
      <xdr:spPr>
        <a:xfrm>
          <a:off x="4209840" y="1573560"/>
          <a:ext cx="2285280" cy="409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21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8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ło - 2 mln zł rok wcześniej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mpanies/Cersanit/Cersanit%20Model%20cons.%20with%20expansion%2011-07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mpanies%20Models/KGHM/Kghm%20model-od%20Ge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."/>
      <sheetName val="Input"/>
      <sheetName val="Ass."/>
      <sheetName val="BS"/>
      <sheetName val="IS"/>
      <sheetName val="CF"/>
      <sheetName val="Sales Ass."/>
      <sheetName val="DCFValuation"/>
      <sheetName val="Plytki"/>
      <sheetName val="Sales structure"/>
      <sheetName val="Comments"/>
      <sheetName val="Tables (2)"/>
      <sheetName val="Tables"/>
      <sheetName val="Shareholders"/>
      <sheetName val="DCF-WACC"/>
      <sheetName val="2Q Results"/>
      <sheetName val="Input HY"/>
      <sheetName val="Prices"/>
      <sheetName val="Base_Case"/>
      <sheetName val="ICSD_Base"/>
      <sheetName val="Company Data"/>
      <sheetName val="Forecast Data"/>
      <sheetName val="Interim Data"/>
      <sheetName val="Investm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Workings"/>
      <sheetName val="Income statement"/>
      <sheetName val="Balance sheet"/>
      <sheetName val="Cash flow statement"/>
      <sheetName val="Display cash flow"/>
      <sheetName val="Unit production cost"/>
      <sheetName val="Ratios"/>
      <sheetName val="Monthly results 96"/>
      <sheetName val="Monthly results 97"/>
      <sheetName val="Scenario display"/>
      <sheetName val="Scenario graphs"/>
      <sheetName val="Summary"/>
      <sheetName val="More graph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fostrefa.com/infostrefa/pl/wiadomosci/szukaj/1?company=246" TargetMode="External"/><Relationship Id="rId2" Type="http://schemas.openxmlformats.org/officeDocument/2006/relationships/hyperlink" Target="http://infostrefa.com/infostrefa/pl/wiadomosci/25472267,fabryki-mebli-forte-sa-39-2016-informacja-poufna-wstepna-informacja-o-przychodach-i-wyniku-ebit-za-iii-kwartal-2016-r" TargetMode="External"/><Relationship Id="rId3" Type="http://schemas.openxmlformats.org/officeDocument/2006/relationships/hyperlink" Target="http://infostrefa.com/infostrefa/pl/wiadomosci/25709337,fabryki-mebli-forte-sa-raport-okresowy-kwartalny-skonsolidowany-3-2016-qsr" TargetMode="External"/><Relationship Id="rId4" Type="http://schemas.openxmlformats.org/officeDocument/2006/relationships/hyperlink" Target="http://infostrefa.com/infostrefa/pl/wiadomosci/26246474,forte-szacuje-ze-ebit-grupy-w-iv-kw-16-wzrosl-o-35-proc-do-40-5-mln-zl-opis" TargetMode="External"/><Relationship Id="rId5" Type="http://schemas.openxmlformats.org/officeDocument/2006/relationships/hyperlink" Target="http://infostrefa.com/infostrefa/pl/wiadomosci/26673673,fabryki-mebli-forte-sa-raport-okresowy-roczny-strong-skonsolidowany-strong-za-2016-rs" TargetMode="External"/><Relationship Id="rId6" Type="http://schemas.openxmlformats.org/officeDocument/2006/relationships/hyperlink" Target="http://infostrefa.com/infostrefa/pl/wiadomosci/27064455,fabryki-mebli-forte-sa-11-2017-informacja-poufna-strong-wstepna-strong-informacja-o-przychodach-i-wyniku-ebit-za-i-kwartal-2017-r" TargetMode="External"/><Relationship Id="rId7" Type="http://schemas.openxmlformats.org/officeDocument/2006/relationships/hyperlink" Target="http://infostrefa.com/infostrefa/pl/wiadomosci/27500127,fabryki-mebli-forte-sa-raport-okresowy-kwartalny-strong-skonsolidowany-strong-1-2017-qsr" TargetMode="External"/><Relationship Id="rId8" Type="http://schemas.openxmlformats.org/officeDocument/2006/relationships/hyperlink" Target="http://infostrefa.com/infostrefa/pl/wiadomosci/28137648,fabryki-mebli-forte-sa-20-2017-informacja-poufna-strong-wstepna-strong-informacja-o-wynikach-finansowych-emitenta-za-ii-kwartal-2017-r" TargetMode="External"/><Relationship Id="rId9" Type="http://schemas.openxmlformats.org/officeDocument/2006/relationships/hyperlink" Target="http://infostrefa.com/infostrefa/pl/wiadomosci/28477875,fabryki-mebli-forte-sa-raport-okresowy-strong-polroczny-strong-za-2017-psr" TargetMode="External"/><Relationship Id="rId10" Type="http://schemas.openxmlformats.org/officeDocument/2006/relationships/hyperlink" Target="http://infostrefa.com/infostrefa/pl/wiadomosci/28790164,fabryki-mebli-forte-sa-28-2017-informacja-poufna-strong-wstepna-strong-informacja-o-wynikach-finansowych-emitenta-za-iii-kwartal-2017-r" TargetMode="External"/><Relationship Id="rId11" Type="http://schemas.openxmlformats.org/officeDocument/2006/relationships/hyperlink" Target="http://infostrefa.com/infostrefa/pl/wiadomosci/29079002,fabryki-mebli-forte-sa-raport-okresowy-kwartalny-strong-skonsolidowany-strong-3-2017-qsr" TargetMode="External"/><Relationship Id="rId12" Type="http://schemas.openxmlformats.org/officeDocument/2006/relationships/hyperlink" Target="http://infostrefa.com/infostrefa/pl/wiadomosci/29541885,fabryki-mebli-forte-sa-2-2018-informacja-poufna-strong-wstepna-strong-informacja-o-wynikach-finansowych-emitenta-za-iv-kwartal-2017-r" TargetMode="External"/><Relationship Id="rId13" Type="http://schemas.openxmlformats.org/officeDocument/2006/relationships/hyperlink" Target="http://infostrefa.com/infostrefa/pl/wiadomosci/30064223,fabryki-mebli-forte-sa-raport-okresowy-roczny-strong-skonsolidowany-strong-za-2017-rs" TargetMode="External"/><Relationship Id="rId14" Type="http://schemas.openxmlformats.org/officeDocument/2006/relationships/hyperlink" Target="http://infostrefa.com/infostrefa/pl/wiadomosci/30229704,fabryki-mebli-forte-sa-10-2018-informacja-poufna-wstepna-informacja-o-wynikach-finansowych-emitenta-za-i-kwartal-2018-r" TargetMode="External"/><Relationship Id="rId15" Type="http://schemas.openxmlformats.org/officeDocument/2006/relationships/hyperlink" Target="http://infostrefa.com/infostrefa/pl/wiadomosci/30464464,fabryki-mebli-forte-sa-raport-okresowy-kwartalny-skonsolidowany-1-2018-qsr" TargetMode="External"/><Relationship Id="rId16" Type="http://schemas.openxmlformats.org/officeDocument/2006/relationships/hyperlink" Target="http://infostrefa.com/infostrefa/pl/wiadomosci/30960760,fabryki-mebli-forte-sa-27-2018-informacja-poufna-wstepna-informacja-o-wynikach-finansowych-emitenta-za-ii-kwartal-2018-r" TargetMode="External"/><Relationship Id="rId17" Type="http://schemas.openxmlformats.org/officeDocument/2006/relationships/hyperlink" Target="http://infostrefa.com/infostrefa/pl/wiadomosci/30960957,wstepne-wyniki-forte-w-ii-kw-2018-roku-vs-konsensus-pap-tabela" TargetMode="External"/><Relationship Id="rId18" Type="http://schemas.openxmlformats.org/officeDocument/2006/relationships/hyperlink" Target="http://infostrefa.com/infostrefa/pl/wiadomosci/31308421,fabryki-mebli-forte-sa-raport-okresowy-polroczny-za-2018-psr" TargetMode="External"/><Relationship Id="rId19" Type="http://schemas.openxmlformats.org/officeDocument/2006/relationships/hyperlink" Target="http://infostrefa.com/infostrefa/pl/wiadomosci/31673142,fabryki-mebli-forte-sa-29-2018-informacja-poufna-wstepna-informacja-o-wynikach-finansowych-emitenta-za-iii-kwartal-2018-r" TargetMode="External"/><Relationship Id="rId20" Type="http://schemas.openxmlformats.org/officeDocument/2006/relationships/hyperlink" Target="http://infostrefa.com/infostrefa/pl/wiadomosci/31673169,wstepne-wyniki-forte-w-iii-kw-2018-roku-vs-konsensus-pap-tabela" TargetMode="External"/><Relationship Id="rId21" Type="http://schemas.openxmlformats.org/officeDocument/2006/relationships/hyperlink" Target="http://infostrefa.com/infostrefa/pl/wiadomosci/31900046,fabryki-mebli-forte-sa-raport-okresowy-kwartalny-skonsolidowany-3-2018-qsr" TargetMode="External"/><Relationship Id="rId22" Type="http://schemas.openxmlformats.org/officeDocument/2006/relationships/hyperlink" Target="http://infostrefa.com/infostrefa/pl/wiadomosci/31916857,forte-chce-w-2019-roku-skoncentrowac-sie-na-poprawie-rentownosci-wywiad" TargetMode="External"/><Relationship Id="rId23" Type="http://schemas.openxmlformats.org/officeDocument/2006/relationships/hyperlink" Target="http://infostrefa.com/infostrefa/pl/wiadomosci/31919048,forte-chce-w-2019-roku-zmniejszyc-wskaznik-zadluzenia-do-ebitda-ponizej-4x-wywiad" TargetMode="External"/><Relationship Id="rId24" Type="http://schemas.openxmlformats.org/officeDocument/2006/relationships/hyperlink" Target="http://infostrefa.com/infostrefa/pl/wiadomosci/32371993,fabryki-mebli-forte-sa-4-2019-informacja-poufna-wstepna-informacja-o-wynikach-finansowych-emitenta-za-iv-kwartal-2018-r" TargetMode="External"/><Relationship Id="rId25" Type="http://schemas.openxmlformats.org/officeDocument/2006/relationships/hyperlink" Target="http://infostrefa.com/infostrefa/pl/wiadomosci/32483427,perspektywy-rynku-meblowego-w-2019-roku-sa-niepewne-forte-wywiad" TargetMode="External"/><Relationship Id="rId26" Type="http://schemas.openxmlformats.org/officeDocument/2006/relationships/hyperlink" Target="http://infostrefa.com/infostrefa/pl/wiadomosci/32921229,fabryki-mebli-forte-sa-raport-okresowy-roczny-skonsolidowany-za-2018-rs" TargetMode="External"/><Relationship Id="rId27" Type="http://schemas.openxmlformats.org/officeDocument/2006/relationships/hyperlink" Target="http://infostrefa.com/infostrefa/pl/wiadomosci/33068508,fabryki-mebli-forte-sa-7-2019-informacja-poufna-wstepna-informacja-o-wynikach-finansowych-emitenta-za-i-kwartal-2019-r" TargetMode="External"/><Relationship Id="rId28" Type="http://schemas.openxmlformats.org/officeDocument/2006/relationships/hyperlink" Target="http://infostrefa.com/infostrefa/pl/wiadomosci/33157877,forte-optymistyczne-ocenia-perspektywy-ii-i-iii-kw-w-calym-19-sprzedaz-moze-rosnac-dwucyfrowo-wywiad" TargetMode="External"/><Relationship Id="rId29" Type="http://schemas.openxmlformats.org/officeDocument/2006/relationships/hyperlink" Target="http://infostrefa.com/infostrefa/pl/wiadomosci/33293364,fabryki-mebli-forte-sa-raport-okresowy-kwartalny-skonsolidowany-1-2019-qsr" TargetMode="External"/><Relationship Id="rId30" Type="http://schemas.openxmlformats.org/officeDocument/2006/relationships/hyperlink" Target="http://infostrefa.com/infostrefa/pl/wiadomosci/33768809,fabryki-mebli-forte-sa-18-2019-informacja-poufna-wstepna-informacja-o-wynikach-finansowych-emitenta-za-ii-kwartal-2019-r" TargetMode="External"/><Relationship Id="rId31" Type="http://schemas.openxmlformats.org/officeDocument/2006/relationships/hyperlink" Target="http://infostrefa.com/infostrefa/pl/wiadomosci/33848797,forte-dazy-do-przebicia-12-5-proc-rentownosci-ebitda-na-koniec-2019-wywiad" TargetMode="External"/><Relationship Id="rId32" Type="http://schemas.openxmlformats.org/officeDocument/2006/relationships/hyperlink" Target="http://infostrefa.com/infostrefa/pl/wiadomosci/33849247,forte-gotowe-na-planowane-zaostrzenie-niemieckich-przepisow-dot-zawartosci-formaldehydu-wywiad" TargetMode="External"/><Relationship Id="rId33" Type="http://schemas.openxmlformats.org/officeDocument/2006/relationships/hyperlink" Target="http://infostrefa.com/infostrefa/pl/wiadomosci/34128154,fabryki-mebli-forte-sa-raport-okresowy-polroczny-za-2019-psr%20/" TargetMode="External"/><Relationship Id="rId34" Type="http://schemas.openxmlformats.org/officeDocument/2006/relationships/hyperlink" Target="http://infostrefa.com/infostrefa/pl/wiadomosci/34236821,forte-celuje-w-co-najmniej-ok-140-mln-zl-ebitda-na-koniec-2019-wywiad" TargetMode="External"/><Relationship Id="rId35" Type="http://schemas.openxmlformats.org/officeDocument/2006/relationships/hyperlink" Target="http://infostrefa.com/infostrefa/pl/wiadomosci/34460783,fabryki-mebli-forte-sa-26-2019-informacja-poufna-wstepna-informacja-o-wynikach-finansowych-emitenta-za-iii-kwartal-2019-r" TargetMode="External"/><Relationship Id="rId36" Type="http://schemas.openxmlformats.org/officeDocument/2006/relationships/hyperlink" Target="http://infostrefa.com/infostrefa/pl/wiadomosci/34710163,fabryki-mebli-forte-sa-raport-okresowy-kwartalny-skonsolidowany-3-2019-qsr" TargetMode="External"/><Relationship Id="rId37" Type="http://schemas.openxmlformats.org/officeDocument/2006/relationships/hyperlink" Target="http://infostrefa.com/infostrefa/pl/wiadomosci/34756015,naklady-inwestycyjne-forte-w-2020-roku-maja-siegnac-30-35-mln-zl-wywiad" TargetMode="External"/><Relationship Id="rId38" Type="http://schemas.openxmlformats.org/officeDocument/2006/relationships/hyperlink" Target="http://infostrefa.com/infostrefa/pl/wiadomosci/34756011,forte-podtrzymuje-cel-minimum-140-mln-zl-ebitda-na-koniec-2019-wywiad" TargetMode="External"/><Relationship Id="rId39" Type="http://schemas.openxmlformats.org/officeDocument/2006/relationships/hyperlink" Target="http://infostrefa.com/infostrefa/pl/wiadomosci/35137023,fabryki-mebli-forte-sa-2-2020-informacja-poufna-wstepna-informacja-o-wynikach-finansowych-emitenta-za-iv-kwartal-2019-r" TargetMode="External"/><Relationship Id="rId40" Type="http://schemas.openxmlformats.org/officeDocument/2006/relationships/hyperlink" Target="http://infostrefa.com/infostrefa/pl/wiadomosci/35596189,fabryki-mebli-forte-sa-5-2020-informacja-poufna-wplyw-rozprzestrzeniania-sie-koronawirusa-covid-19-na-dzialalnosc-emitenta" TargetMode="External"/><Relationship Id="rId41" Type="http://schemas.openxmlformats.org/officeDocument/2006/relationships/hyperlink" Target="http://infostrefa.com/infostrefa/pl/wiadomosci/35632363,fabryki-mebli-forte-sa-6-2020-informacja-poufna-wplyw-rozprzestrzeniania-sie-koronawirusa-covid-19-na-dzialalnosc-emitenta" TargetMode="External"/><Relationship Id="rId42" Type="http://schemas.openxmlformats.org/officeDocument/2006/relationships/hyperlink" Target="http://infostrefa.com/infostrefa/pl/wiadomosci/35757197,forte-przedluzy-dwutygodniowy-postoj-produkcji-w-swoich-zakladach-wywiad" TargetMode="External"/><Relationship Id="rId43" Type="http://schemas.openxmlformats.org/officeDocument/2006/relationships/hyperlink" Target="http://infostrefa.com/infostrefa/pl/wiadomosci/35770838,fabryki-mebli-forte-sa-8-2020-informacja-poufna-wplyw-rozprzestrzeniania-sie-koronawirusa-covid-19-na-dzialalnoscemitenta" TargetMode="External"/><Relationship Id="rId44" Type="http://schemas.openxmlformats.org/officeDocument/2006/relationships/hyperlink" Target="http://infostrefa.com/infostrefa/pl/wiadomosci/35876788,fabryki-mebli-forte-sa-9-2020-informacja-poufna-wstepna-informacja-o-wynikach-finansowych-emitenta-za-i-kwartal-2020-r" TargetMode="External"/><Relationship Id="rId45" Type="http://schemas.openxmlformats.org/officeDocument/2006/relationships/hyperlink" Target="http://infostrefa.com/infostrefa/pl/wiadomosci/35881359,fabryki-mebli-forte-sa-raport-okresowy-roczny-skonsolidowany-za-2019-rs" TargetMode="External"/><Relationship Id="rId46" Type="http://schemas.openxmlformats.org/officeDocument/2006/relationships/hyperlink" Target="http://infostrefa.com/infostrefa/pl/wiadomosci/35888666,fabryki-mebli-forte-sa-10-2020-informacja-poufna-rozpoczecie-przegladu-opcji-strategicznych" TargetMode="External"/><Relationship Id="rId47" Type="http://schemas.openxmlformats.org/officeDocument/2006/relationships/hyperlink" Target="http://infostrefa.com/infostrefa/pl/wiadomosci/35945607,forte-chce-od-poczatku-maja-wznowic-produkcje-przynajmniej-w-jednym-zakladzie-wywiad" TargetMode="External"/><Relationship Id="rId48" Type="http://schemas.openxmlformats.org/officeDocument/2006/relationships/hyperlink" Target="http://infostrefa.com/infostrefa/pl/wiadomosci/36180290,fabryki-mebli-forte-sa-raport-okresowy-kwartalny-skonsolidowany-1-2020-qsr" TargetMode="External"/><Relationship Id="rId49" Type="http://schemas.openxmlformats.org/officeDocument/2006/relationships/hyperlink" Target="http://infostrefa.com/infostrefa/pl/wiadomosci/36732383,fabryki-mebli-forte-sa-18-2020-informacja-poufna-wstepna-informacja-o-wynikach-finansowych-emitenta-za-ii-kwartal-2020-r" TargetMode="External"/><Relationship Id="rId50" Type="http://schemas.openxmlformats.org/officeDocument/2006/relationships/hyperlink" Target="http://infostrefa.com/infostrefa/pl/wiadomosci/36950047,forte-sa-raport-okresowy-polroczny-za-2020-psr" TargetMode="External"/><Relationship Id="rId51" Type="http://schemas.openxmlformats.org/officeDocument/2006/relationships/hyperlink" Target="http://infostrefa.com/infostrefa/pl/wiadomosci/37097719,forte-spodziewa-sie-max-10-proc-spadku-przychodow-w-20-ebitda-powinna-przekroczyc-100-mln-zl-wywiad" TargetMode="External"/><Relationship Id="rId52" Type="http://schemas.openxmlformats.org/officeDocument/2006/relationships/hyperlink" Target="http://infostrefa.com/infostrefa/pl/wiadomosci/37543064,forte-sa-31-2020-informacja-poufna-wstepna-informacja-o-wynikach-finansowych-emitenta-za-iii-kwartal-2020-r" TargetMode="External"/><Relationship Id="rId53" Type="http://schemas.openxmlformats.org/officeDocument/2006/relationships/hyperlink" Target="http://infostrefa.com/infostrefa/pl/wiadomosci/37595121,forte-przewiduje-w-iv-kw-2020-roku-poprawe-ebitda-i-przychodow-rdr-wywiad" TargetMode="External"/><Relationship Id="rId54" Type="http://schemas.openxmlformats.org/officeDocument/2006/relationships/hyperlink" Target="http://infostrefa.com/infostrefa/pl/wiadomosci/37775560,forte-sa-raport-okresowy-kwartalny-skonsolidowany-3-2020-qsr" TargetMode="External"/><Relationship Id="rId55" Type="http://schemas.openxmlformats.org/officeDocument/2006/relationships/hyperlink" Target="http://infostrefa.com/infostrefa/pl/wiadomosci/38312212,forte-sa-1-2021-informacja-poufna-wstepna-informacja-o-wynikach-finansowych-emitenta-za-iv-kwartal-2020-r" TargetMode="External"/><Relationship Id="rId56" Type="http://schemas.openxmlformats.org/officeDocument/2006/relationships/hyperlink" Target="http://infostrefa.com/infostrefa/pl/wiadomosci/39011442,forte-sa-raport-okresowy-roczny-skonsolidowany-srr" TargetMode="External"/><Relationship Id="rId57" Type="http://schemas.openxmlformats.org/officeDocument/2006/relationships/hyperlink" Target="http://infostrefa.com/infostrefa/pl/wiadomosci/39047900,forte-celuje-w-21-w-wyniki-zblizone-do-ubieglorocznych-inwestycje-wyniosa-45-mln-zl-wywiad" TargetMode="External"/><Relationship Id="rId58" Type="http://schemas.openxmlformats.org/officeDocument/2006/relationships/hyperlink" Target="http://infostrefa.com/infostrefa/pl/wiadomosci/39074225,forte-sa-8-2021-informacja-poufna-wstepna-informacja-o-wynikach-finansowych-emitenta-za-i-kwartal-2021-r" TargetMode="External"/><Relationship Id="rId59" Type="http://schemas.openxmlformats.org/officeDocument/2006/relationships/hyperlink" Target="http://infostrefa.com/infostrefa/pl/wiadomosci/39325490,forte-sa-raport-okresowy-kwartalny-skonsolidowany-1-2021-qsr" TargetMode="External"/><Relationship Id="rId60" Type="http://schemas.openxmlformats.org/officeDocument/2006/relationships/hyperlink" Target="http://infostrefa.com/infostrefa/pl/wiadomosci/39853770,forte-sa-16-2021-informacja-poufna-wstepna-informacja-o-wynikach-finansowych-emitenta-za-ii-kwartal-2021-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9.87"/>
    <col collapsed="false" customWidth="true" hidden="false" outlineLevel="0" max="7" min="7" style="0" width="44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1" t="s">
        <v>5</v>
      </c>
    </row>
    <row r="2" customFormat="false" ht="14.4" hidden="true" customHeight="false" outlineLevel="1" collapsed="false">
      <c r="A2" s="2" t="n">
        <v>35461</v>
      </c>
      <c r="B2" s="0" t="n">
        <v>8.3248</v>
      </c>
      <c r="C2" s="0" t="n">
        <v>3.54509047619048</v>
      </c>
    </row>
    <row r="3" customFormat="false" ht="14.4" hidden="true" customHeight="false" outlineLevel="1" collapsed="false">
      <c r="A3" s="2" t="n">
        <v>35489</v>
      </c>
      <c r="B3" s="0" t="n">
        <v>11.191</v>
      </c>
      <c r="C3" s="0" t="n">
        <v>3.51171428571429</v>
      </c>
    </row>
    <row r="4" customFormat="false" ht="14.4" hidden="true" customHeight="false" outlineLevel="1" collapsed="false">
      <c r="A4" s="2" t="n">
        <v>35520</v>
      </c>
      <c r="B4" s="0" t="n">
        <v>11.731</v>
      </c>
      <c r="C4" s="0" t="n">
        <v>3.52365714285714</v>
      </c>
    </row>
    <row r="5" customFormat="false" ht="14.4" hidden="true" customHeight="false" outlineLevel="1" collapsed="false">
      <c r="A5" s="2" t="n">
        <v>35550</v>
      </c>
      <c r="B5" s="0" t="n">
        <v>12.487</v>
      </c>
      <c r="C5" s="0" t="n">
        <v>3.55786190476191</v>
      </c>
    </row>
    <row r="6" customFormat="false" ht="14.4" hidden="true" customHeight="false" outlineLevel="1" collapsed="false">
      <c r="A6" s="2" t="n">
        <v>35581</v>
      </c>
      <c r="B6" s="0" t="n">
        <v>11.667</v>
      </c>
      <c r="C6" s="0" t="n">
        <v>3.62597619047619</v>
      </c>
    </row>
    <row r="7" customFormat="false" ht="14.4" hidden="true" customHeight="false" outlineLevel="1" collapsed="false">
      <c r="A7" s="2" t="n">
        <v>35611</v>
      </c>
      <c r="B7" s="0" t="n">
        <v>11.256</v>
      </c>
      <c r="C7" s="0" t="n">
        <v>3.66142380952381</v>
      </c>
    </row>
    <row r="8" customFormat="false" ht="14.4" hidden="true" customHeight="false" outlineLevel="1" collapsed="false">
      <c r="A8" s="2" t="n">
        <v>35642</v>
      </c>
      <c r="B8" s="0" t="n">
        <v>11.393</v>
      </c>
      <c r="C8" s="0" t="n">
        <v>3.74024285714286</v>
      </c>
    </row>
    <row r="9" customFormat="false" ht="14.4" hidden="true" customHeight="false" outlineLevel="1" collapsed="false">
      <c r="A9" s="2" t="n">
        <v>35673</v>
      </c>
      <c r="B9" s="0" t="n">
        <v>12.415</v>
      </c>
      <c r="C9" s="0" t="n">
        <v>3.72226666666667</v>
      </c>
    </row>
    <row r="10" customFormat="false" ht="14.4" hidden="true" customHeight="false" outlineLevel="1" collapsed="false">
      <c r="A10" s="2" t="n">
        <v>35703</v>
      </c>
      <c r="B10" s="0" t="n">
        <v>11.529</v>
      </c>
      <c r="C10" s="0" t="n">
        <v>3.79248095238095</v>
      </c>
    </row>
    <row r="11" customFormat="false" ht="14.4" hidden="true" customHeight="false" outlineLevel="1" collapsed="false">
      <c r="A11" s="2" t="n">
        <v>35734</v>
      </c>
      <c r="B11" s="0" t="n">
        <v>9.822</v>
      </c>
      <c r="C11" s="0" t="n">
        <v>3.83592380952381</v>
      </c>
    </row>
    <row r="12" customFormat="false" ht="14.4" hidden="true" customHeight="false" outlineLevel="1" collapsed="false">
      <c r="A12" s="2" t="n">
        <v>35764</v>
      </c>
      <c r="B12" s="0" t="n">
        <v>9.4836</v>
      </c>
      <c r="C12" s="0" t="n">
        <v>3.98620476190476</v>
      </c>
    </row>
    <row r="13" customFormat="false" ht="14.4" hidden="true" customHeight="false" outlineLevel="1" collapsed="false">
      <c r="A13" s="2" t="n">
        <v>35795</v>
      </c>
      <c r="B13" s="0" t="n">
        <v>7.6408</v>
      </c>
      <c r="C13" s="0" t="n">
        <v>3.92723333333333</v>
      </c>
    </row>
    <row r="14" customFormat="false" ht="14.4" hidden="true" customHeight="false" outlineLevel="1" collapsed="false">
      <c r="A14" s="2" t="n">
        <v>35826</v>
      </c>
      <c r="B14" s="0" t="n">
        <v>6.1429</v>
      </c>
      <c r="C14" s="0" t="n">
        <v>3.83877142857143</v>
      </c>
      <c r="D14" s="3" t="n">
        <f aca="false">B14/B2-1</f>
        <v>-0.262096386699981</v>
      </c>
      <c r="E14" s="3" t="n">
        <f aca="false">C14/C2-1</f>
        <v>0.0828415958219888</v>
      </c>
    </row>
    <row r="15" customFormat="false" ht="14.4" hidden="true" customHeight="false" outlineLevel="1" collapsed="false">
      <c r="A15" s="2" t="n">
        <v>35854</v>
      </c>
      <c r="B15" s="0" t="n">
        <v>6.5462</v>
      </c>
      <c r="C15" s="0" t="n">
        <v>3.84779523809524</v>
      </c>
      <c r="D15" s="3" t="n">
        <f aca="false">B15/B3-1</f>
        <v>-0.415047806272898</v>
      </c>
      <c r="E15" s="3" t="n">
        <f aca="false">C15/C3-1</f>
        <v>0.0957028177799473</v>
      </c>
    </row>
    <row r="16" customFormat="false" ht="14.4" hidden="true" customHeight="false" outlineLevel="1" collapsed="false">
      <c r="A16" s="2" t="n">
        <v>35885</v>
      </c>
      <c r="B16" s="0" t="n">
        <v>7.5039</v>
      </c>
      <c r="C16" s="0" t="n">
        <v>3.74925238095238</v>
      </c>
      <c r="D16" s="3" t="n">
        <f aca="false">B16/B4-1</f>
        <v>-0.360335862245333</v>
      </c>
      <c r="E16" s="3" t="n">
        <f aca="false">C16/C4-1</f>
        <v>0.0640230388341117</v>
      </c>
    </row>
    <row r="17" customFormat="false" ht="14.4" hidden="true" customHeight="false" outlineLevel="1" collapsed="false">
      <c r="A17" s="2" t="n">
        <v>35915</v>
      </c>
      <c r="B17" s="0" t="n">
        <v>5.4587</v>
      </c>
      <c r="C17" s="0" t="n">
        <v>3.73216666666667</v>
      </c>
      <c r="D17" s="3" t="n">
        <f aca="false">B17/B5-1</f>
        <v>-0.562849363337871</v>
      </c>
      <c r="E17" s="3" t="n">
        <f aca="false">C17/C5-1</f>
        <v>0.0489914354661911</v>
      </c>
    </row>
    <row r="18" customFormat="false" ht="14.4" hidden="true" customHeight="false" outlineLevel="1" collapsed="false">
      <c r="A18" s="2" t="n">
        <v>35946</v>
      </c>
      <c r="B18" s="0" t="n">
        <v>3.7158</v>
      </c>
      <c r="C18" s="0" t="n">
        <v>3.79048095238095</v>
      </c>
      <c r="D18" s="3" t="n">
        <f aca="false">B18/B6-1</f>
        <v>-0.681511956801234</v>
      </c>
      <c r="E18" s="3" t="n">
        <f aca="false">C18/C6-1</f>
        <v>0.045368406537484</v>
      </c>
    </row>
    <row r="19" customFormat="false" ht="14.4" hidden="true" customHeight="false" outlineLevel="1" collapsed="false">
      <c r="A19" s="2" t="n">
        <v>35976</v>
      </c>
      <c r="B19" s="0" t="n">
        <v>3.3054</v>
      </c>
      <c r="C19" s="0" t="n">
        <v>3.83040476190476</v>
      </c>
      <c r="D19" s="3" t="n">
        <f aca="false">B19/B7-1</f>
        <v>-0.70634328358209</v>
      </c>
      <c r="E19" s="3" t="n">
        <f aca="false">C19/C7-1</f>
        <v>0.0461517052304656</v>
      </c>
    </row>
    <row r="20" customFormat="false" ht="14.4" hidden="true" customHeight="false" outlineLevel="1" collapsed="false">
      <c r="A20" s="2" t="n">
        <v>36007</v>
      </c>
      <c r="B20" s="0" t="n">
        <v>3.788</v>
      </c>
      <c r="C20" s="0" t="n">
        <v>3.79967142857143</v>
      </c>
      <c r="D20" s="3" t="n">
        <f aca="false">B20/B8-1</f>
        <v>-0.667515140875977</v>
      </c>
      <c r="E20" s="3" t="n">
        <f aca="false">C20/C8-1</f>
        <v>0.0158889606098915</v>
      </c>
    </row>
    <row r="21" customFormat="false" ht="14.4" hidden="true" customHeight="false" outlineLevel="1" collapsed="false">
      <c r="A21" s="2" t="n">
        <v>36038</v>
      </c>
      <c r="B21" s="0" t="n">
        <v>2.4556</v>
      </c>
      <c r="C21" s="0" t="n">
        <v>3.95215238095238</v>
      </c>
      <c r="D21" s="3" t="n">
        <f aca="false">B21/B9-1</f>
        <v>-0.802207007652034</v>
      </c>
      <c r="E21" s="3" t="n">
        <f aca="false">C21/C9-1</f>
        <v>0.0617596037232815</v>
      </c>
    </row>
    <row r="22" customFormat="false" ht="14.4" hidden="true" customHeight="false" outlineLevel="1" collapsed="false">
      <c r="A22" s="2" t="n">
        <v>36068</v>
      </c>
      <c r="B22" s="0" t="n">
        <v>2.1459</v>
      </c>
      <c r="C22" s="0" t="n">
        <v>4.16040476190476</v>
      </c>
      <c r="D22" s="3" t="n">
        <f aca="false">B22/B10-1</f>
        <v>-0.813869372885766</v>
      </c>
      <c r="E22" s="3" t="n">
        <f aca="false">C22/C10-1</f>
        <v>0.0970140164561206</v>
      </c>
    </row>
    <row r="23" customFormat="false" ht="14.4" hidden="true" customHeight="false" outlineLevel="1" collapsed="false">
      <c r="A23" s="2" t="n">
        <v>36099</v>
      </c>
      <c r="B23" s="0" t="n">
        <v>1.8437</v>
      </c>
      <c r="C23" s="0" t="n">
        <v>4.19156666666667</v>
      </c>
      <c r="D23" s="3" t="n">
        <f aca="false">B23/B11-1</f>
        <v>-0.812288739564244</v>
      </c>
      <c r="E23" s="3" t="n">
        <f aca="false">C23/C11-1</f>
        <v>0.0927137437557726</v>
      </c>
    </row>
    <row r="24" customFormat="false" ht="14.4" hidden="true" customHeight="false" outlineLevel="1" collapsed="false">
      <c r="A24" s="2" t="n">
        <v>36129</v>
      </c>
      <c r="B24" s="0" t="n">
        <v>2.5565</v>
      </c>
      <c r="C24" s="0" t="n">
        <v>4.02902380952381</v>
      </c>
      <c r="D24" s="3" t="n">
        <f aca="false">B24/B12-1</f>
        <v>-0.730429372812012</v>
      </c>
      <c r="E24" s="3" t="n">
        <f aca="false">C24/C12-1</f>
        <v>0.010741808355722</v>
      </c>
    </row>
    <row r="25" customFormat="false" ht="14.4" hidden="true" customHeight="false" outlineLevel="1" collapsed="false">
      <c r="A25" s="2" t="n">
        <v>36160</v>
      </c>
      <c r="B25" s="0" t="n">
        <v>2.4917</v>
      </c>
      <c r="C25" s="0" t="n">
        <v>4.09665238095238</v>
      </c>
      <c r="D25" s="3" t="n">
        <f aca="false">B25/B13-1</f>
        <v>-0.673895403622657</v>
      </c>
      <c r="E25" s="3" t="n">
        <f aca="false">C25/C13-1</f>
        <v>0.0431395420743306</v>
      </c>
    </row>
    <row r="26" customFormat="false" ht="14.4" hidden="true" customHeight="false" outlineLevel="1" collapsed="false">
      <c r="A26" s="2" t="n">
        <v>36191</v>
      </c>
      <c r="B26" s="0" t="n">
        <v>2.5924</v>
      </c>
      <c r="C26" s="0" t="n">
        <v>4.1087</v>
      </c>
      <c r="D26" s="3" t="n">
        <f aca="false">B26/B14-1</f>
        <v>-0.577984339644142</v>
      </c>
      <c r="E26" s="3" t="n">
        <f aca="false">C26/C14-1</f>
        <v>0.0703163958707025</v>
      </c>
    </row>
    <row r="27" customFormat="false" ht="14.4" hidden="true" customHeight="false" outlineLevel="1" collapsed="false">
      <c r="A27" s="2" t="n">
        <v>36219</v>
      </c>
      <c r="B27" s="0" t="n">
        <v>2.7942</v>
      </c>
      <c r="C27" s="0" t="n">
        <v>4.2494</v>
      </c>
      <c r="D27" s="3" t="n">
        <f aca="false">B27/B15-1</f>
        <v>-0.573156946014482</v>
      </c>
      <c r="E27" s="3" t="n">
        <f aca="false">C27/C15-1</f>
        <v>0.104372695804771</v>
      </c>
    </row>
    <row r="28" customFormat="false" ht="14.4" hidden="true" customHeight="false" outlineLevel="1" collapsed="false">
      <c r="A28" s="2" t="n">
        <v>36250</v>
      </c>
      <c r="B28" s="0" t="n">
        <v>4.0256</v>
      </c>
      <c r="C28" s="0" t="n">
        <v>4.2886</v>
      </c>
      <c r="D28" s="3" t="n">
        <f aca="false">B28/B16-1</f>
        <v>-0.463532296539133</v>
      </c>
      <c r="E28" s="3" t="n">
        <f aca="false">C28/C16-1</f>
        <v>0.143854711351977</v>
      </c>
    </row>
    <row r="29" customFormat="false" ht="14.4" hidden="true" customHeight="false" outlineLevel="1" collapsed="false">
      <c r="A29" s="2" t="n">
        <v>36280</v>
      </c>
      <c r="B29" s="0" t="n">
        <v>3.8887</v>
      </c>
      <c r="C29" s="0" t="n">
        <v>4.2843</v>
      </c>
      <c r="D29" s="3" t="n">
        <f aca="false">B29/B17-1</f>
        <v>-0.2876142671332</v>
      </c>
      <c r="E29" s="3" t="n">
        <f aca="false">C29/C17-1</f>
        <v>0.147939088107891</v>
      </c>
    </row>
    <row r="30" customFormat="false" ht="14.4" hidden="true" customHeight="false" outlineLevel="1" collapsed="false">
      <c r="A30" s="2" t="n">
        <v>36311</v>
      </c>
      <c r="B30" s="0" t="n">
        <v>3.4783</v>
      </c>
      <c r="C30" s="0" t="n">
        <v>4.183</v>
      </c>
      <c r="D30" s="3" t="n">
        <f aca="false">B30/B18-1</f>
        <v>-0.0639162495290382</v>
      </c>
      <c r="E30" s="3" t="n">
        <f aca="false">C30/C18-1</f>
        <v>0.103553890007676</v>
      </c>
    </row>
    <row r="31" customFormat="false" ht="14.4" hidden="true" customHeight="false" outlineLevel="1" collapsed="false">
      <c r="A31" s="2" t="n">
        <v>36341</v>
      </c>
      <c r="B31" s="0" t="n">
        <v>3.2407</v>
      </c>
      <c r="C31" s="0" t="n">
        <v>4.0969</v>
      </c>
      <c r="D31" s="3" t="n">
        <f aca="false">B31/B19-1</f>
        <v>-0.0195740303745386</v>
      </c>
      <c r="E31" s="3" t="n">
        <f aca="false">C31/C19-1</f>
        <v>0.06957364943404</v>
      </c>
    </row>
    <row r="32" customFormat="false" ht="14.4" hidden="true" customHeight="false" outlineLevel="1" collapsed="false">
      <c r="A32" s="2" t="n">
        <v>36372</v>
      </c>
      <c r="B32" s="0" t="n">
        <v>3.0678</v>
      </c>
      <c r="C32" s="0" t="n">
        <v>4.0166</v>
      </c>
      <c r="D32" s="3" t="n">
        <f aca="false">B32/B20-1</f>
        <v>-0.19012671594509</v>
      </c>
      <c r="E32" s="3" t="n">
        <f aca="false">C32/C20-1</f>
        <v>0.0570914026400782</v>
      </c>
    </row>
    <row r="33" customFormat="false" ht="14.4" hidden="true" customHeight="false" outlineLevel="1" collapsed="false">
      <c r="A33" s="2" t="n">
        <v>36403</v>
      </c>
      <c r="B33" s="0" t="n">
        <v>2.931</v>
      </c>
      <c r="C33" s="0" t="n">
        <v>4.1946</v>
      </c>
      <c r="D33" s="3" t="n">
        <f aca="false">B33/B21-1</f>
        <v>0.193598305913015</v>
      </c>
      <c r="E33" s="3" t="n">
        <f aca="false">C33/C21-1</f>
        <v>0.0613457163787787</v>
      </c>
    </row>
    <row r="34" customFormat="false" ht="14.4" hidden="true" customHeight="false" outlineLevel="1" collapsed="false">
      <c r="A34" s="2" t="n">
        <v>36433</v>
      </c>
      <c r="B34" s="0" t="n">
        <v>2.6285</v>
      </c>
      <c r="C34" s="0" t="n">
        <v>4.2881</v>
      </c>
      <c r="D34" s="3" t="n">
        <f aca="false">B34/B22-1</f>
        <v>0.224893983876229</v>
      </c>
      <c r="E34" s="3" t="n">
        <f aca="false">C34/C22-1</f>
        <v>0.0306929843135684</v>
      </c>
    </row>
    <row r="35" customFormat="false" ht="14.4" hidden="true" customHeight="false" outlineLevel="1" collapsed="false">
      <c r="A35" s="2" t="n">
        <v>36464</v>
      </c>
      <c r="B35" s="0" t="n">
        <v>2.7653</v>
      </c>
      <c r="C35" s="0" t="n">
        <v>4.4031</v>
      </c>
      <c r="D35" s="3" t="n">
        <f aca="false">B35/B23-1</f>
        <v>0.499864403102457</v>
      </c>
      <c r="E35" s="3" t="n">
        <f aca="false">C35/C23-1</f>
        <v>0.0504664127175998</v>
      </c>
    </row>
    <row r="36" customFormat="false" ht="14.4" hidden="true" customHeight="false" outlineLevel="1" collapsed="false">
      <c r="A36" s="2" t="n">
        <v>36494</v>
      </c>
      <c r="B36" s="0" t="n">
        <v>3.039</v>
      </c>
      <c r="C36" s="0" t="n">
        <v>4.3974</v>
      </c>
      <c r="D36" s="3" t="n">
        <f aca="false">B36/B24-1</f>
        <v>0.188734598083317</v>
      </c>
      <c r="E36" s="3" t="n">
        <f aca="false">C36/C24-1</f>
        <v>0.0914306313120867</v>
      </c>
    </row>
    <row r="37" customFormat="false" ht="14.4" hidden="true" customHeight="false" outlineLevel="1" collapsed="false">
      <c r="A37" s="2" t="n">
        <v>36525</v>
      </c>
      <c r="B37" s="0" t="n">
        <v>3.5144</v>
      </c>
      <c r="C37" s="0" t="n">
        <v>4.22</v>
      </c>
      <c r="D37" s="3" t="n">
        <f aca="false">B37/B25-1</f>
        <v>0.410442669663282</v>
      </c>
      <c r="E37" s="3" t="n">
        <f aca="false">C37/C25-1</f>
        <v>0.0301093692062162</v>
      </c>
    </row>
    <row r="38" customFormat="false" ht="14.4" hidden="true" customHeight="false" outlineLevel="1" collapsed="false">
      <c r="A38" s="2" t="n">
        <v>36556</v>
      </c>
      <c r="B38" s="0" t="n">
        <v>4.7098</v>
      </c>
      <c r="C38" s="0" t="n">
        <v>4.1608</v>
      </c>
      <c r="D38" s="3" t="n">
        <f aca="false">B38/B26-1</f>
        <v>0.816772103070514</v>
      </c>
      <c r="E38" s="3" t="n">
        <f aca="false">C38/C26-1</f>
        <v>0.0126804098620001</v>
      </c>
    </row>
    <row r="39" customFormat="false" ht="14.4" hidden="true" customHeight="false" outlineLevel="1" collapsed="false">
      <c r="A39" s="2" t="n">
        <v>36585</v>
      </c>
      <c r="B39" s="0" t="n">
        <v>4.1265</v>
      </c>
      <c r="C39" s="0" t="n">
        <v>4.085</v>
      </c>
      <c r="D39" s="3" t="n">
        <f aca="false">B39/B27-1</f>
        <v>0.47680910457376</v>
      </c>
      <c r="E39" s="3" t="n">
        <f aca="false">C39/C27-1</f>
        <v>-0.0386878147503176</v>
      </c>
    </row>
    <row r="40" customFormat="false" ht="14.4" hidden="true" customHeight="false" outlineLevel="1" collapsed="false">
      <c r="A40" s="2" t="n">
        <v>36616</v>
      </c>
      <c r="B40" s="0" t="n">
        <v>4.6379</v>
      </c>
      <c r="C40" s="0" t="n">
        <v>3.9507</v>
      </c>
      <c r="D40" s="3" t="n">
        <f aca="false">B40/B28-1</f>
        <v>0.152101550079491</v>
      </c>
      <c r="E40" s="3" t="n">
        <f aca="false">C40/C28-1</f>
        <v>-0.0787902812106515</v>
      </c>
    </row>
    <row r="41" customFormat="false" ht="14.4" hidden="true" customHeight="false" outlineLevel="1" collapsed="false">
      <c r="A41" s="2" t="n">
        <v>36646</v>
      </c>
      <c r="B41" s="0" t="n">
        <v>4.2992</v>
      </c>
      <c r="C41" s="0" t="n">
        <v>4.0033</v>
      </c>
      <c r="D41" s="3" t="n">
        <f aca="false">B41/B29-1</f>
        <v>0.105562270167408</v>
      </c>
      <c r="E41" s="3" t="n">
        <f aca="false">C41/C29-1</f>
        <v>-0.0655883108092337</v>
      </c>
    </row>
    <row r="42" customFormat="false" ht="14.4" hidden="true" customHeight="false" outlineLevel="1" collapsed="false">
      <c r="A42" s="2" t="n">
        <v>36677</v>
      </c>
      <c r="B42" s="0" t="n">
        <v>3.7519</v>
      </c>
      <c r="C42" s="0" t="n">
        <v>4.0758</v>
      </c>
      <c r="D42" s="3" t="n">
        <f aca="false">B42/B30-1</f>
        <v>0.0786591150849554</v>
      </c>
      <c r="E42" s="3" t="n">
        <f aca="false">C42/C30-1</f>
        <v>-0.0256275400430313</v>
      </c>
    </row>
    <row r="43" customFormat="false" ht="14.4" hidden="true" customHeight="false" outlineLevel="1" collapsed="false">
      <c r="A43" s="2" t="n">
        <v>36707</v>
      </c>
      <c r="B43" s="0" t="n">
        <v>3.6511</v>
      </c>
      <c r="C43" s="0" t="n">
        <v>4.174</v>
      </c>
      <c r="D43" s="3" t="n">
        <f aca="false">B43/B31-1</f>
        <v>0.126639306322708</v>
      </c>
      <c r="E43" s="3" t="n">
        <f aca="false">C43/C31-1</f>
        <v>0.0188191071297812</v>
      </c>
    </row>
    <row r="44" customFormat="false" ht="14.4" hidden="true" customHeight="false" outlineLevel="1" collapsed="false">
      <c r="A44" s="2" t="n">
        <v>36738</v>
      </c>
      <c r="B44" s="0" t="n">
        <v>3.4783</v>
      </c>
      <c r="C44" s="0" t="n">
        <v>4.0684</v>
      </c>
      <c r="D44" s="3" t="n">
        <f aca="false">B44/B32-1</f>
        <v>0.133809244409675</v>
      </c>
      <c r="E44" s="3" t="n">
        <f aca="false">C44/C32-1</f>
        <v>0.0128964796096198</v>
      </c>
    </row>
    <row r="45" customFormat="false" ht="14.4" hidden="true" customHeight="false" outlineLevel="1" collapsed="false">
      <c r="A45" s="2" t="n">
        <v>36769</v>
      </c>
      <c r="B45" s="0" t="n">
        <v>3.5144</v>
      </c>
      <c r="C45" s="0" t="n">
        <v>3.9486</v>
      </c>
      <c r="D45" s="3" t="n">
        <f aca="false">B45/B33-1</f>
        <v>0.199044694643467</v>
      </c>
      <c r="E45" s="3" t="n">
        <f aca="false">C45/C33-1</f>
        <v>-0.058646831640681</v>
      </c>
    </row>
    <row r="46" customFormat="false" ht="14.4" hidden="true" customHeight="false" outlineLevel="1" collapsed="false">
      <c r="A46" s="2" t="n">
        <v>36799</v>
      </c>
      <c r="B46" s="0" t="n">
        <v>3.3415</v>
      </c>
      <c r="C46" s="0" t="n">
        <v>3.9152</v>
      </c>
      <c r="D46" s="3" t="n">
        <f aca="false">B46/B34-1</f>
        <v>0.271257371124215</v>
      </c>
      <c r="E46" s="3" t="n">
        <f aca="false">C46/C34-1</f>
        <v>-0.0869615913807981</v>
      </c>
    </row>
    <row r="47" customFormat="false" ht="14.4" hidden="true" customHeight="false" outlineLevel="1" collapsed="false">
      <c r="A47" s="2" t="n">
        <v>36830</v>
      </c>
      <c r="B47" s="0" t="n">
        <v>3.5503</v>
      </c>
      <c r="C47" s="0" t="n">
        <v>3.9696</v>
      </c>
      <c r="D47" s="3" t="n">
        <f aca="false">B47/B35-1</f>
        <v>0.283875167251293</v>
      </c>
      <c r="E47" s="3" t="n">
        <f aca="false">C47/C35-1</f>
        <v>-0.0984533624037611</v>
      </c>
    </row>
    <row r="48" customFormat="false" ht="14.4" hidden="true" customHeight="false" outlineLevel="1" collapsed="false">
      <c r="A48" s="2" t="n">
        <v>36860</v>
      </c>
      <c r="B48" s="0" t="n">
        <v>3.4783</v>
      </c>
      <c r="C48" s="0" t="n">
        <v>3.9035</v>
      </c>
      <c r="D48" s="3" t="n">
        <f aca="false">B48/B36-1</f>
        <v>0.14455412964791</v>
      </c>
      <c r="E48" s="3" t="n">
        <f aca="false">C48/C36-1</f>
        <v>-0.11231636876336</v>
      </c>
    </row>
    <row r="49" customFormat="false" ht="14.4" hidden="true" customHeight="false" outlineLevel="1" collapsed="false">
      <c r="A49" s="2" t="n">
        <v>36891</v>
      </c>
      <c r="B49" s="0" t="n">
        <v>3.2766</v>
      </c>
      <c r="C49" s="0" t="n">
        <v>3.8804</v>
      </c>
      <c r="D49" s="3" t="n">
        <f aca="false">B49/B37-1</f>
        <v>-0.0676644661962212</v>
      </c>
      <c r="E49" s="3" t="n">
        <f aca="false">C49/C37-1</f>
        <v>-0.0804739336492891</v>
      </c>
    </row>
    <row r="50" customFormat="false" ht="14.4" hidden="true" customHeight="false" outlineLevel="1" collapsed="false">
      <c r="A50" s="2" t="n">
        <v>36922</v>
      </c>
      <c r="B50" s="0" t="n">
        <v>2.5565</v>
      </c>
      <c r="C50" s="0" t="n">
        <v>3.8648</v>
      </c>
      <c r="D50" s="3" t="n">
        <f aca="false">B50/B38-1</f>
        <v>-0.457195634634167</v>
      </c>
      <c r="E50" s="3" t="n">
        <f aca="false">C50/C38-1</f>
        <v>-0.0711401653528169</v>
      </c>
    </row>
    <row r="51" customFormat="false" ht="14.4" hidden="true" customHeight="false" outlineLevel="1" collapsed="false">
      <c r="A51" s="2" t="n">
        <v>36950</v>
      </c>
      <c r="B51" s="0" t="n">
        <v>2.3188</v>
      </c>
      <c r="C51" s="0" t="n">
        <v>3.7684</v>
      </c>
      <c r="D51" s="3" t="n">
        <f aca="false">B51/B39-1</f>
        <v>-0.438071004483218</v>
      </c>
      <c r="E51" s="3" t="n">
        <f aca="false">C51/C39-1</f>
        <v>-0.0775030599755201</v>
      </c>
    </row>
    <row r="52" customFormat="false" ht="14.4" hidden="true" customHeight="false" outlineLevel="1" collapsed="false">
      <c r="A52" s="2" t="n">
        <v>36981</v>
      </c>
      <c r="B52" s="0" t="n">
        <v>2.2181</v>
      </c>
      <c r="C52" s="0" t="n">
        <v>3.6952</v>
      </c>
      <c r="D52" s="3" t="n">
        <f aca="false">B52/B40-1</f>
        <v>-0.521744755169366</v>
      </c>
      <c r="E52" s="3" t="n">
        <f aca="false">C52/C40-1</f>
        <v>-0.0646720834282533</v>
      </c>
    </row>
    <row r="53" customFormat="false" ht="14.4" hidden="true" customHeight="false" outlineLevel="1" collapsed="false">
      <c r="A53" s="2" t="n">
        <v>37011</v>
      </c>
      <c r="B53" s="0" t="n">
        <v>2.3044</v>
      </c>
      <c r="C53" s="0" t="n">
        <v>3.5904</v>
      </c>
      <c r="D53" s="3" t="n">
        <f aca="false">B53/B41-1</f>
        <v>-0.463993301079271</v>
      </c>
      <c r="E53" s="3" t="n">
        <f aca="false">C53/C41-1</f>
        <v>-0.103139909574601</v>
      </c>
    </row>
    <row r="54" customFormat="false" ht="14.4" hidden="true" customHeight="false" outlineLevel="1" collapsed="false">
      <c r="A54" s="2" t="n">
        <v>37042</v>
      </c>
      <c r="B54" s="0" t="n">
        <v>2.0956</v>
      </c>
      <c r="C54" s="0" t="n">
        <v>3.4853</v>
      </c>
      <c r="D54" s="3" t="n">
        <f aca="false">B54/B42-1</f>
        <v>-0.441456328793411</v>
      </c>
      <c r="E54" s="3" t="n">
        <f aca="false">C54/C42-1</f>
        <v>-0.144879532852446</v>
      </c>
    </row>
    <row r="55" customFormat="false" ht="14.4" hidden="true" customHeight="false" outlineLevel="1" collapsed="false">
      <c r="A55" s="2" t="n">
        <v>37072</v>
      </c>
      <c r="B55" s="0" t="n">
        <v>1.8076</v>
      </c>
      <c r="C55" s="0" t="n">
        <v>3.3894</v>
      </c>
      <c r="D55" s="3" t="n">
        <f aca="false">B55/B43-1</f>
        <v>-0.504916326586508</v>
      </c>
      <c r="E55" s="3" t="n">
        <f aca="false">C55/C43-1</f>
        <v>-0.187973167225683</v>
      </c>
    </row>
    <row r="56" customFormat="false" ht="14.4" hidden="true" customHeight="false" outlineLevel="1" collapsed="false">
      <c r="A56" s="2" t="n">
        <v>37103</v>
      </c>
      <c r="B56" s="0" t="n">
        <v>1.8076</v>
      </c>
      <c r="C56" s="0" t="n">
        <v>3.5998</v>
      </c>
      <c r="D56" s="3" t="n">
        <f aca="false">B56/B44-1</f>
        <v>-0.480320846390478</v>
      </c>
      <c r="E56" s="3" t="n">
        <f aca="false">C56/C44-1</f>
        <v>-0.115180414905122</v>
      </c>
    </row>
    <row r="57" customFormat="false" ht="14.4" hidden="true" customHeight="false" outlineLevel="1" collapsed="false">
      <c r="A57" s="2" t="n">
        <v>37134</v>
      </c>
      <c r="B57" s="0" t="n">
        <v>1.606</v>
      </c>
      <c r="C57" s="0" t="n">
        <v>3.8218</v>
      </c>
      <c r="D57" s="3" t="n">
        <f aca="false">B57/B45-1</f>
        <v>-0.54302299112224</v>
      </c>
      <c r="E57" s="3" t="n">
        <f aca="false">C57/C45-1</f>
        <v>-0.0321126475206401</v>
      </c>
    </row>
    <row r="58" customFormat="false" ht="14.4" hidden="true" customHeight="false" outlineLevel="1" collapsed="false">
      <c r="A58" s="2" t="n">
        <v>37164</v>
      </c>
      <c r="B58" s="0" t="n">
        <v>1.6708</v>
      </c>
      <c r="C58" s="0" t="n">
        <v>3.845</v>
      </c>
      <c r="D58" s="3" t="n">
        <f aca="false">B58/B46-1</f>
        <v>-0.499985036660183</v>
      </c>
      <c r="E58" s="3" t="n">
        <f aca="false">C58/C46-1</f>
        <v>-0.0179301185124642</v>
      </c>
    </row>
    <row r="59" customFormat="false" ht="14.4" hidden="true" customHeight="false" outlineLevel="1" collapsed="false">
      <c r="A59" s="2" t="n">
        <v>37195</v>
      </c>
      <c r="B59" s="0" t="n">
        <v>1.7067</v>
      </c>
      <c r="C59" s="0" t="n">
        <v>3.7425</v>
      </c>
      <c r="D59" s="3" t="n">
        <f aca="false">B59/B47-1</f>
        <v>-0.519280060839929</v>
      </c>
      <c r="E59" s="3" t="n">
        <f aca="false">C59/C47-1</f>
        <v>-0.0572097944377267</v>
      </c>
    </row>
    <row r="60" customFormat="false" ht="14.4" hidden="true" customHeight="false" outlineLevel="1" collapsed="false">
      <c r="A60" s="2" t="n">
        <v>37225</v>
      </c>
      <c r="B60" s="0" t="n">
        <v>1.606</v>
      </c>
      <c r="C60" s="0" t="n">
        <v>3.6389</v>
      </c>
      <c r="D60" s="3" t="n">
        <f aca="false">B60/B48-1</f>
        <v>-0.538280194347814</v>
      </c>
      <c r="E60" s="3" t="n">
        <f aca="false">C60/C48-1</f>
        <v>-0.0677853208658896</v>
      </c>
    </row>
    <row r="61" customFormat="false" ht="14.4" hidden="true" customHeight="false" outlineLevel="1" collapsed="false">
      <c r="A61" s="2" t="n">
        <v>37256</v>
      </c>
      <c r="B61" s="0" t="n">
        <v>1.469</v>
      </c>
      <c r="C61" s="0" t="n">
        <v>3.5829</v>
      </c>
      <c r="D61" s="3" t="n">
        <f aca="false">B61/B49-1</f>
        <v>-0.551669413416346</v>
      </c>
      <c r="E61" s="3" t="n">
        <f aca="false">C61/C49-1</f>
        <v>-0.0766673538810432</v>
      </c>
    </row>
    <row r="62" customFormat="false" ht="14.4" hidden="true" customHeight="false" outlineLevel="1" collapsed="false">
      <c r="A62" s="2" t="n">
        <v>37287</v>
      </c>
      <c r="B62" s="0" t="n">
        <v>1.7715</v>
      </c>
      <c r="C62" s="0" t="n">
        <v>3.595</v>
      </c>
      <c r="D62" s="3" t="n">
        <f aca="false">B62/B50-1</f>
        <v>-0.307060434187366</v>
      </c>
      <c r="E62" s="3" t="n">
        <f aca="false">C62/C50-1</f>
        <v>-0.0698095632374248</v>
      </c>
    </row>
    <row r="63" customFormat="false" ht="14.4" hidden="true" customHeight="false" outlineLevel="1" collapsed="false">
      <c r="A63" s="2" t="n">
        <v>37315</v>
      </c>
      <c r="B63" s="0" t="n">
        <v>1.9948</v>
      </c>
      <c r="C63" s="0" t="n">
        <v>3.6414</v>
      </c>
      <c r="D63" s="3" t="n">
        <f aca="false">B63/B51-1</f>
        <v>-0.139727445230292</v>
      </c>
      <c r="E63" s="3" t="n">
        <f aca="false">C63/C51-1</f>
        <v>-0.0337013055938861</v>
      </c>
    </row>
    <row r="64" customFormat="false" ht="14.4" hidden="true" customHeight="false" outlineLevel="1" collapsed="false">
      <c r="A64" s="2" t="n">
        <v>37346</v>
      </c>
      <c r="B64" s="0" t="n">
        <v>1.9804</v>
      </c>
      <c r="C64" s="0" t="n">
        <v>3.6295</v>
      </c>
      <c r="D64" s="3" t="n">
        <f aca="false">B64/B52-1</f>
        <v>-0.107163788828277</v>
      </c>
      <c r="E64" s="3" t="n">
        <f aca="false">C64/C52-1</f>
        <v>-0.0177798224723965</v>
      </c>
    </row>
    <row r="65" customFormat="false" ht="14.4" hidden="true" customHeight="false" outlineLevel="1" collapsed="false">
      <c r="A65" s="2" t="n">
        <v>37376</v>
      </c>
      <c r="B65" s="0" t="n">
        <v>2.1603</v>
      </c>
      <c r="C65" s="0" t="n">
        <v>3.5947</v>
      </c>
      <c r="D65" s="3" t="n">
        <f aca="false">B65/B53-1</f>
        <v>-0.062532546432911</v>
      </c>
      <c r="E65" s="3" t="n">
        <f aca="false">C65/C53-1</f>
        <v>0.00119763814616758</v>
      </c>
    </row>
    <row r="66" customFormat="false" ht="14.4" hidden="true" customHeight="false" outlineLevel="1" collapsed="false">
      <c r="A66" s="2" t="n">
        <v>37407</v>
      </c>
      <c r="B66" s="0" t="n">
        <v>2.5924</v>
      </c>
      <c r="C66" s="0" t="n">
        <v>3.7026</v>
      </c>
      <c r="D66" s="3" t="n">
        <f aca="false">B66/B54-1</f>
        <v>0.237068142775339</v>
      </c>
      <c r="E66" s="3" t="n">
        <f aca="false">C66/C54-1</f>
        <v>0.0623475740969213</v>
      </c>
    </row>
    <row r="67" customFormat="false" ht="14.4" hidden="true" customHeight="false" outlineLevel="1" collapsed="false">
      <c r="A67" s="2" t="n">
        <v>37437</v>
      </c>
      <c r="B67" s="0" t="n">
        <v>2.391</v>
      </c>
      <c r="C67" s="0" t="n">
        <v>3.8474</v>
      </c>
      <c r="D67" s="3" t="n">
        <f aca="false">B67/B55-1</f>
        <v>0.322748395662757</v>
      </c>
      <c r="E67" s="3" t="n">
        <f aca="false">C67/C55-1</f>
        <v>0.135127161149466</v>
      </c>
    </row>
    <row r="68" customFormat="false" ht="14.4" hidden="true" customHeight="false" outlineLevel="1" collapsed="false">
      <c r="A68" s="2" t="n">
        <v>37468</v>
      </c>
      <c r="B68" s="0" t="n">
        <v>2.7653</v>
      </c>
      <c r="C68" s="0" t="n">
        <v>4.0877</v>
      </c>
      <c r="D68" s="3" t="n">
        <f aca="false">B68/B56-1</f>
        <v>0.529818543925647</v>
      </c>
      <c r="E68" s="3" t="n">
        <f aca="false">C68/C56-1</f>
        <v>0.135535307517084</v>
      </c>
    </row>
    <row r="69" customFormat="false" ht="14.4" hidden="true" customHeight="false" outlineLevel="1" collapsed="false">
      <c r="A69" s="2" t="n">
        <v>37499</v>
      </c>
      <c r="B69" s="0" t="n">
        <v>2.6429</v>
      </c>
      <c r="C69" s="0" t="n">
        <v>4.0852</v>
      </c>
      <c r="D69" s="3" t="n">
        <f aca="false">B69/B57-1</f>
        <v>0.645641344956413</v>
      </c>
      <c r="E69" s="3" t="n">
        <f aca="false">C69/C57-1</f>
        <v>0.0689204039981162</v>
      </c>
    </row>
    <row r="70" customFormat="false" ht="14.4" hidden="true" customHeight="false" outlineLevel="1" collapsed="false">
      <c r="A70" s="2" t="n">
        <v>37529</v>
      </c>
      <c r="B70" s="0" t="n">
        <v>2.6575</v>
      </c>
      <c r="C70" s="0" t="n">
        <v>4.0738</v>
      </c>
      <c r="D70" s="3" t="n">
        <f aca="false">B70/B58-1</f>
        <v>0.590555422552071</v>
      </c>
      <c r="E70" s="3" t="n">
        <f aca="false">C70/C58-1</f>
        <v>0.0595058517555267</v>
      </c>
    </row>
    <row r="71" customFormat="false" ht="14.4" hidden="true" customHeight="false" outlineLevel="1" collapsed="false">
      <c r="A71" s="2" t="n">
        <v>37560</v>
      </c>
      <c r="B71" s="0" t="n">
        <v>2.5205</v>
      </c>
      <c r="C71" s="0" t="n">
        <v>4.0454</v>
      </c>
      <c r="D71" s="3" t="n">
        <f aca="false">B71/B59-1</f>
        <v>0.476826624479991</v>
      </c>
      <c r="E71" s="3" t="n">
        <f aca="false">C71/C59-1</f>
        <v>0.0809352037408149</v>
      </c>
    </row>
    <row r="72" customFormat="false" ht="14.4" hidden="true" customHeight="false" outlineLevel="1" collapsed="false">
      <c r="A72" s="2" t="n">
        <v>37590</v>
      </c>
      <c r="B72" s="0" t="n">
        <v>2.5421</v>
      </c>
      <c r="C72" s="0" t="n">
        <v>3.9593</v>
      </c>
      <c r="D72" s="3" t="n">
        <f aca="false">B72/B60-1</f>
        <v>0.582876712328767</v>
      </c>
      <c r="E72" s="3" t="n">
        <f aca="false">C72/C60-1</f>
        <v>0.0880485861111875</v>
      </c>
    </row>
    <row r="73" customFormat="false" ht="14.4" hidden="true" customHeight="false" outlineLevel="1" collapsed="false">
      <c r="A73" s="2" t="n">
        <v>37621</v>
      </c>
      <c r="B73" s="0" t="n">
        <v>2.3405</v>
      </c>
      <c r="C73" s="0" t="n">
        <v>3.9876</v>
      </c>
      <c r="D73" s="3" t="n">
        <f aca="false">B73/B61-1</f>
        <v>0.593260721579306</v>
      </c>
      <c r="E73" s="3" t="n">
        <f aca="false">C73/C61-1</f>
        <v>0.112953194339781</v>
      </c>
    </row>
    <row r="74" customFormat="false" ht="14.4" hidden="true" customHeight="false" outlineLevel="1" collapsed="false">
      <c r="A74" s="2" t="n">
        <v>37652</v>
      </c>
      <c r="B74" s="0" t="n">
        <v>2.5493</v>
      </c>
      <c r="C74" s="0" t="n">
        <v>4.0644</v>
      </c>
      <c r="D74" s="3" t="n">
        <f aca="false">B74/B62-1</f>
        <v>0.439062941010443</v>
      </c>
      <c r="E74" s="3" t="n">
        <f aca="false">C74/C62-1</f>
        <v>0.130570236439499</v>
      </c>
    </row>
    <row r="75" customFormat="false" ht="14.4" hidden="true" customHeight="false" outlineLevel="1" collapsed="false">
      <c r="A75" s="2" t="n">
        <v>37680</v>
      </c>
      <c r="B75" s="0" t="n">
        <v>2.8878</v>
      </c>
      <c r="C75" s="0" t="n">
        <v>4.1645</v>
      </c>
      <c r="D75" s="3" t="n">
        <f aca="false">B75/B63-1</f>
        <v>0.447663926208141</v>
      </c>
      <c r="E75" s="3" t="n">
        <f aca="false">C75/C63-1</f>
        <v>0.143653539847312</v>
      </c>
    </row>
    <row r="76" customFormat="false" ht="14.4" hidden="true" customHeight="false" outlineLevel="1" collapsed="false">
      <c r="A76" s="2" t="n">
        <v>37711</v>
      </c>
      <c r="B76" s="0" t="n">
        <v>2.931</v>
      </c>
      <c r="C76" s="0" t="n">
        <v>4.3227</v>
      </c>
      <c r="D76" s="3" t="n">
        <f aca="false">B76/B64-1</f>
        <v>0.480004039587962</v>
      </c>
      <c r="E76" s="3" t="n">
        <f aca="false">C76/C64-1</f>
        <v>0.190990494558479</v>
      </c>
    </row>
    <row r="77" customFormat="false" ht="14.4" hidden="true" customHeight="false" outlineLevel="1" collapsed="false">
      <c r="A77" s="2" t="n">
        <v>37741</v>
      </c>
      <c r="B77" s="0" t="n">
        <v>3.5792</v>
      </c>
      <c r="C77" s="0" t="n">
        <v>4.2985</v>
      </c>
      <c r="D77" s="3" t="n">
        <f aca="false">B77/B65-1</f>
        <v>0.656806924964126</v>
      </c>
      <c r="E77" s="3" t="n">
        <f aca="false">C77/C65-1</f>
        <v>0.195788243803377</v>
      </c>
    </row>
    <row r="78" customFormat="false" ht="14.4" hidden="true" customHeight="false" outlineLevel="1" collapsed="false">
      <c r="A78" s="2" t="n">
        <v>37772</v>
      </c>
      <c r="B78" s="0" t="n">
        <v>4.3641</v>
      </c>
      <c r="C78" s="0" t="n">
        <v>4.326</v>
      </c>
      <c r="D78" s="3" t="n">
        <f aca="false">B78/B66-1</f>
        <v>0.683420768399938</v>
      </c>
      <c r="E78" s="3" t="n">
        <f aca="false">C78/C66-1</f>
        <v>0.168368173715767</v>
      </c>
    </row>
    <row r="79" customFormat="false" ht="14.4" hidden="true" customHeight="false" outlineLevel="1" collapsed="false">
      <c r="A79" s="2" t="n">
        <v>37802</v>
      </c>
      <c r="B79" s="0" t="n">
        <v>4.3353</v>
      </c>
      <c r="C79" s="0" t="n">
        <v>4.4361</v>
      </c>
      <c r="D79" s="3" t="n">
        <f aca="false">B79/B67-1</f>
        <v>0.813174404015057</v>
      </c>
      <c r="E79" s="3" t="n">
        <f aca="false">C79/C67-1</f>
        <v>0.153012423974632</v>
      </c>
    </row>
    <row r="80" customFormat="false" ht="14.4" hidden="true" customHeight="false" outlineLevel="1" collapsed="false">
      <c r="A80" s="2" t="n">
        <v>37833</v>
      </c>
      <c r="B80" s="0" t="n">
        <v>4.9833</v>
      </c>
      <c r="C80" s="0" t="n">
        <v>4.4429</v>
      </c>
      <c r="D80" s="3" t="n">
        <f aca="false">B80/B68-1</f>
        <v>0.802082956641232</v>
      </c>
      <c r="E80" s="3" t="n">
        <f aca="false">C80/C68-1</f>
        <v>0.0868948308339652</v>
      </c>
    </row>
    <row r="81" customFormat="false" ht="14.4" hidden="true" customHeight="false" outlineLevel="1" collapsed="false">
      <c r="A81" s="2" t="n">
        <v>37864</v>
      </c>
      <c r="B81" s="0" t="n">
        <v>6.683</v>
      </c>
      <c r="C81" s="0" t="n">
        <v>4.3668</v>
      </c>
      <c r="D81" s="3" t="n">
        <f aca="false">B81/B69-1</f>
        <v>1.52866169737788</v>
      </c>
      <c r="E81" s="3" t="n">
        <f aca="false">C81/C69-1</f>
        <v>0.068931753647312</v>
      </c>
    </row>
    <row r="82" customFormat="false" ht="14.4" hidden="true" customHeight="false" outlineLevel="1" collapsed="false">
      <c r="A82" s="2" t="n">
        <v>37894</v>
      </c>
      <c r="B82" s="0" t="n">
        <v>6.4452</v>
      </c>
      <c r="C82" s="0" t="n">
        <v>4.4669</v>
      </c>
      <c r="D82" s="3" t="n">
        <f aca="false">B82/B70-1</f>
        <v>1.42528692380056</v>
      </c>
      <c r="E82" s="3" t="n">
        <f aca="false">C82/C70-1</f>
        <v>0.0964946732780203</v>
      </c>
    </row>
    <row r="83" customFormat="false" ht="14.4" hidden="true" customHeight="false" outlineLevel="1" collapsed="false">
      <c r="A83" s="2" t="n">
        <v>37925</v>
      </c>
      <c r="B83" s="0" t="n">
        <v>6.4094</v>
      </c>
      <c r="C83" s="0" t="n">
        <v>4.5895</v>
      </c>
      <c r="D83" s="3" t="n">
        <f aca="false">B83/B71-1</f>
        <v>1.54290815314422</v>
      </c>
      <c r="E83" s="3" t="n">
        <f aca="false">C83/C71-1</f>
        <v>0.134498442675632</v>
      </c>
    </row>
    <row r="84" customFormat="false" ht="14.4" hidden="true" customHeight="false" outlineLevel="1" collapsed="false">
      <c r="A84" s="2" t="n">
        <v>37955</v>
      </c>
      <c r="B84" s="0" t="n">
        <v>5.7611</v>
      </c>
      <c r="C84" s="0" t="n">
        <v>4.6254</v>
      </c>
      <c r="D84" s="3" t="n">
        <f aca="false">B84/B72-1</f>
        <v>1.26627591361473</v>
      </c>
      <c r="E84" s="3" t="n">
        <f aca="false">C84/C72-1</f>
        <v>0.168236809537039</v>
      </c>
    </row>
    <row r="85" customFormat="false" ht="14.4" hidden="true" customHeight="false" outlineLevel="1" collapsed="false">
      <c r="A85" s="2" t="n">
        <v>37986</v>
      </c>
      <c r="B85" s="0" t="n">
        <v>6.2076</v>
      </c>
      <c r="C85" s="0" t="n">
        <v>4.6547</v>
      </c>
      <c r="D85" s="3" t="n">
        <f aca="false">B85/B73-1</f>
        <v>1.6522537919248</v>
      </c>
      <c r="E85" s="3" t="n">
        <f aca="false">C85/C73-1</f>
        <v>0.167293610191594</v>
      </c>
    </row>
    <row r="86" customFormat="false" ht="14.4" hidden="true" customHeight="false" outlineLevel="1" collapsed="false">
      <c r="A86" s="2" t="n">
        <v>38017</v>
      </c>
      <c r="B86" s="0" t="n">
        <v>7.8784</v>
      </c>
      <c r="C86" s="0" t="n">
        <v>4.7116</v>
      </c>
      <c r="D86" s="3" t="n">
        <f aca="false">B86/B74-1</f>
        <v>2.09041697720943</v>
      </c>
      <c r="E86" s="3" t="n">
        <f aca="false">C86/C74-1</f>
        <v>0.159236295640193</v>
      </c>
    </row>
    <row r="87" customFormat="false" ht="14.4" hidden="true" customHeight="false" outlineLevel="1" collapsed="false">
      <c r="A87" s="2" t="n">
        <v>38046</v>
      </c>
      <c r="B87" s="0" t="n">
        <v>8.7353</v>
      </c>
      <c r="C87" s="0" t="n">
        <v>4.8542</v>
      </c>
      <c r="D87" s="3" t="n">
        <f aca="false">B87/B75-1</f>
        <v>2.02489784611123</v>
      </c>
      <c r="E87" s="3" t="n">
        <f aca="false">C87/C75-1</f>
        <v>0.165614119342058</v>
      </c>
    </row>
    <row r="88" customFormat="false" ht="14.4" hidden="true" customHeight="false" outlineLevel="1" collapsed="false">
      <c r="A88" s="2" t="n">
        <v>38077</v>
      </c>
      <c r="B88" s="0" t="n">
        <v>9.3475</v>
      </c>
      <c r="C88" s="0" t="n">
        <v>4.7683</v>
      </c>
      <c r="D88" s="3" t="n">
        <f aca="false">B88/B76-1</f>
        <v>2.1891845786421</v>
      </c>
      <c r="E88" s="3" t="n">
        <f aca="false">C88/C76-1</f>
        <v>0.103083720822634</v>
      </c>
    </row>
    <row r="89" customFormat="false" ht="14.4" hidden="true" customHeight="false" outlineLevel="1" collapsed="false">
      <c r="A89" s="2" t="n">
        <v>38107</v>
      </c>
      <c r="B89" s="0" t="n">
        <v>9.686</v>
      </c>
      <c r="C89" s="0" t="n">
        <v>4.7581</v>
      </c>
      <c r="D89" s="3" t="n">
        <f aca="false">B89/B77-1</f>
        <v>1.70619132767099</v>
      </c>
      <c r="E89" s="3" t="n">
        <f aca="false">C89/C77-1</f>
        <v>0.106921018960102</v>
      </c>
    </row>
    <row r="90" customFormat="false" ht="14.4" hidden="true" customHeight="false" outlineLevel="1" collapsed="false">
      <c r="A90" s="2" t="n">
        <v>38138</v>
      </c>
      <c r="B90" s="0" t="n">
        <v>9.4487</v>
      </c>
      <c r="C90" s="0" t="n">
        <v>4.729</v>
      </c>
      <c r="D90" s="3" t="n">
        <f aca="false">B90/B78-1</f>
        <v>1.16509704177265</v>
      </c>
      <c r="E90" s="3" t="n">
        <f aca="false">C90/C78-1</f>
        <v>0.0931576514100787</v>
      </c>
    </row>
    <row r="91" customFormat="false" ht="14.4" hidden="true" customHeight="false" outlineLevel="1" collapsed="false">
      <c r="A91" s="2" t="n">
        <v>38168</v>
      </c>
      <c r="B91" s="0" t="n">
        <v>9.3475</v>
      </c>
      <c r="C91" s="0" t="n">
        <v>4.5932</v>
      </c>
      <c r="D91" s="3" t="n">
        <f aca="false">B91/B79-1</f>
        <v>1.15613683020783</v>
      </c>
      <c r="E91" s="3" t="n">
        <f aca="false">C91/C79-1</f>
        <v>0.0354139897657855</v>
      </c>
    </row>
    <row r="92" customFormat="false" ht="14.4" hidden="true" customHeight="false" outlineLevel="1" collapsed="false">
      <c r="A92" s="2" t="n">
        <v>38199</v>
      </c>
      <c r="B92" s="0" t="n">
        <v>9.4133</v>
      </c>
      <c r="C92" s="0" t="n">
        <v>4.4686</v>
      </c>
      <c r="D92" s="3" t="n">
        <f aca="false">B92/B80-1</f>
        <v>0.888969156984328</v>
      </c>
      <c r="E92" s="3" t="n">
        <f aca="false">C92/C80-1</f>
        <v>0.00578451011726577</v>
      </c>
    </row>
    <row r="93" customFormat="false" ht="14.4" hidden="true" customHeight="false" outlineLevel="1" collapsed="false">
      <c r="A93" s="2" t="n">
        <v>38230</v>
      </c>
      <c r="B93" s="0" t="n">
        <v>9.3475</v>
      </c>
      <c r="C93" s="0" t="n">
        <v>4.4355</v>
      </c>
      <c r="D93" s="3" t="n">
        <f aca="false">B93/B81-1</f>
        <v>0.398698189435882</v>
      </c>
      <c r="E93" s="3" t="n">
        <f aca="false">C93/C81-1</f>
        <v>0.0157323440505635</v>
      </c>
    </row>
    <row r="94" customFormat="false" ht="14.4" hidden="true" customHeight="false" outlineLevel="1" collapsed="false">
      <c r="A94" s="2" t="n">
        <v>38260</v>
      </c>
      <c r="B94" s="0" t="n">
        <v>9.4487</v>
      </c>
      <c r="C94" s="0" t="n">
        <v>4.3764</v>
      </c>
      <c r="D94" s="3" t="n">
        <f aca="false">B94/B82-1</f>
        <v>0.466005709675418</v>
      </c>
      <c r="E94" s="3" t="n">
        <f aca="false">C94/C82-1</f>
        <v>-0.0202601356645548</v>
      </c>
    </row>
    <row r="95" customFormat="false" ht="14.4" hidden="true" customHeight="false" outlineLevel="1" collapsed="false">
      <c r="A95" s="2" t="n">
        <v>38291</v>
      </c>
      <c r="B95" s="0" t="n">
        <v>9.548</v>
      </c>
      <c r="C95" s="0" t="n">
        <v>4.3235</v>
      </c>
      <c r="D95" s="3" t="n">
        <f aca="false">B95/B83-1</f>
        <v>0.489687022186164</v>
      </c>
      <c r="E95" s="3" t="n">
        <f aca="false">C95/C83-1</f>
        <v>-0.057958383266151</v>
      </c>
    </row>
    <row r="96" customFormat="false" ht="14.4" hidden="true" customHeight="false" outlineLevel="1" collapsed="false">
      <c r="A96" s="2" t="n">
        <v>38321</v>
      </c>
      <c r="B96" s="0" t="n">
        <v>8.5985</v>
      </c>
      <c r="C96" s="0" t="n">
        <v>4.262</v>
      </c>
      <c r="D96" s="3" t="n">
        <f aca="false">B96/B84-1</f>
        <v>0.492510110916318</v>
      </c>
      <c r="E96" s="3" t="n">
        <f aca="false">C96/C84-1</f>
        <v>-0.078566178060276</v>
      </c>
    </row>
    <row r="97" customFormat="false" ht="14.4" hidden="true" customHeight="false" outlineLevel="1" collapsed="false">
      <c r="A97" s="2" t="n">
        <v>38352</v>
      </c>
      <c r="B97" s="0" t="n">
        <v>8.4256</v>
      </c>
      <c r="C97" s="0" t="n">
        <v>4.1438</v>
      </c>
      <c r="D97" s="3" t="n">
        <f aca="false">B97/B85-1</f>
        <v>0.357303949996778</v>
      </c>
      <c r="E97" s="3" t="n">
        <f aca="false">C97/C85-1</f>
        <v>-0.109760027499087</v>
      </c>
    </row>
    <row r="98" customFormat="false" ht="14.4" hidden="true" customHeight="false" outlineLevel="1" collapsed="false">
      <c r="A98" s="2" t="n">
        <v>38383</v>
      </c>
      <c r="B98" s="0" t="n">
        <v>7.9144</v>
      </c>
      <c r="C98" s="0" t="n">
        <v>4.0816</v>
      </c>
      <c r="D98" s="3" t="n">
        <f aca="false">B98/B86-1</f>
        <v>0.00456945572705103</v>
      </c>
      <c r="E98" s="3" t="n">
        <f aca="false">C98/C86-1</f>
        <v>-0.133712539264793</v>
      </c>
    </row>
    <row r="99" customFormat="false" ht="14.4" hidden="true" customHeight="false" outlineLevel="1" collapsed="false">
      <c r="A99" s="2" t="n">
        <v>38411</v>
      </c>
      <c r="B99" s="0" t="n">
        <v>7.8422</v>
      </c>
      <c r="C99" s="0" t="n">
        <v>3.9841</v>
      </c>
      <c r="D99" s="3" t="n">
        <f aca="false">B99/B87-1</f>
        <v>-0.102240335191694</v>
      </c>
      <c r="E99" s="3" t="n">
        <f aca="false">C99/C87-1</f>
        <v>-0.179246837789955</v>
      </c>
    </row>
    <row r="100" customFormat="false" ht="14.4" hidden="true" customHeight="false" outlineLevel="1" collapsed="false">
      <c r="A100" s="2" t="n">
        <v>38442</v>
      </c>
      <c r="B100" s="0" t="n">
        <v>7.5039</v>
      </c>
      <c r="C100" s="0" t="n">
        <v>4.0209</v>
      </c>
      <c r="D100" s="3" t="n">
        <f aca="false">B100/B88-1</f>
        <v>-0.197229205669965</v>
      </c>
      <c r="E100" s="3" t="n">
        <f aca="false">C100/C88-1</f>
        <v>-0.156743493488245</v>
      </c>
    </row>
    <row r="101" customFormat="false" ht="14.4" hidden="true" customHeight="false" outlineLevel="1" collapsed="false">
      <c r="A101" s="2" t="n">
        <v>38472</v>
      </c>
      <c r="B101" s="0" t="n">
        <v>7.0287</v>
      </c>
      <c r="C101" s="0" t="n">
        <v>4.151</v>
      </c>
      <c r="D101" s="3" t="n">
        <f aca="false">B101/B89-1</f>
        <v>-0.274344414619038</v>
      </c>
      <c r="E101" s="3" t="n">
        <f aca="false">C101/C89-1</f>
        <v>-0.127592946764465</v>
      </c>
    </row>
    <row r="102" customFormat="false" ht="14.4" hidden="true" customHeight="false" outlineLevel="1" collapsed="false">
      <c r="A102" s="2" t="n">
        <v>38503</v>
      </c>
      <c r="B102" s="0" t="n">
        <v>7.3671</v>
      </c>
      <c r="C102" s="0" t="n">
        <v>4.1827</v>
      </c>
      <c r="D102" s="3" t="n">
        <f aca="false">B102/B90-1</f>
        <v>-0.220305438843439</v>
      </c>
      <c r="E102" s="3" t="n">
        <f aca="false">C102/C90-1</f>
        <v>-0.115521251850286</v>
      </c>
    </row>
    <row r="103" customFormat="false" ht="14.4" hidden="true" customHeight="false" outlineLevel="1" collapsed="false">
      <c r="A103" s="2" t="n">
        <v>38533</v>
      </c>
      <c r="B103" s="0" t="n">
        <v>7.6048</v>
      </c>
      <c r="C103" s="0" t="n">
        <v>4.0603</v>
      </c>
      <c r="D103" s="3" t="n">
        <f aca="false">B103/B91-1</f>
        <v>-0.186434875635197</v>
      </c>
      <c r="E103" s="3" t="n">
        <f aca="false">C103/C91-1</f>
        <v>-0.116019332926936</v>
      </c>
    </row>
    <row r="104" customFormat="false" ht="14.4" hidden="true" customHeight="false" outlineLevel="1" collapsed="false">
      <c r="A104" s="2" t="n">
        <v>38564</v>
      </c>
      <c r="B104" s="0" t="n">
        <v>8.0225</v>
      </c>
      <c r="C104" s="0" t="n">
        <v>4.0973</v>
      </c>
      <c r="D104" s="3" t="n">
        <f aca="false">B104/B92-1</f>
        <v>-0.147748398542488</v>
      </c>
      <c r="E104" s="3" t="n">
        <f aca="false">C104/C92-1</f>
        <v>-0.0830909009533188</v>
      </c>
    </row>
    <row r="105" customFormat="false" ht="14.4" hidden="true" customHeight="false" outlineLevel="1" collapsed="false">
      <c r="A105" s="2" t="n">
        <v>38595</v>
      </c>
      <c r="B105" s="0" t="n">
        <v>7.7849</v>
      </c>
      <c r="C105" s="0" t="n">
        <v>4.045</v>
      </c>
      <c r="D105" s="3" t="n">
        <f aca="false">B105/B93-1</f>
        <v>-0.167167691896229</v>
      </c>
      <c r="E105" s="3" t="n">
        <f aca="false">C105/C93-1</f>
        <v>-0.0880396798557097</v>
      </c>
    </row>
    <row r="106" customFormat="false" ht="14.4" hidden="true" customHeight="false" outlineLevel="1" collapsed="false">
      <c r="A106" s="2" t="n">
        <v>38625</v>
      </c>
      <c r="B106" s="0" t="n">
        <v>8.2023</v>
      </c>
      <c r="C106" s="0" t="n">
        <v>3.9247</v>
      </c>
      <c r="D106" s="3" t="n">
        <f aca="false">B106/B94-1</f>
        <v>-0.131912326563443</v>
      </c>
      <c r="E106" s="3" t="n">
        <f aca="false">C106/C94-1</f>
        <v>-0.103212686226122</v>
      </c>
    </row>
    <row r="107" customFormat="false" ht="14.4" hidden="true" customHeight="false" outlineLevel="1" collapsed="false">
      <c r="A107" s="2" t="n">
        <v>38656</v>
      </c>
      <c r="B107" s="0" t="n">
        <v>8.1664</v>
      </c>
      <c r="C107" s="0" t="n">
        <v>3.9261</v>
      </c>
      <c r="D107" s="3" t="n">
        <f aca="false">B107/B95-1</f>
        <v>-0.144700460829493</v>
      </c>
      <c r="E107" s="3" t="n">
        <f aca="false">C107/C95-1</f>
        <v>-0.0919162715392622</v>
      </c>
    </row>
    <row r="108" customFormat="false" ht="14.4" hidden="true" customHeight="false" outlineLevel="1" collapsed="false">
      <c r="A108" s="2" t="n">
        <v>38686</v>
      </c>
      <c r="B108" s="0" t="n">
        <v>8.7574</v>
      </c>
      <c r="C108" s="0" t="n">
        <v>3.9721</v>
      </c>
      <c r="D108" s="3" t="n">
        <f aca="false">B108/B96-1</f>
        <v>0.0184799674361809</v>
      </c>
      <c r="E108" s="3" t="n">
        <f aca="false">C108/C96-1</f>
        <v>-0.0680197090567807</v>
      </c>
    </row>
    <row r="109" customFormat="false" ht="14.4" hidden="true" customHeight="false" outlineLevel="1" collapsed="false">
      <c r="A109" s="2" t="n">
        <v>38717</v>
      </c>
      <c r="B109" s="0" t="n">
        <v>9.592</v>
      </c>
      <c r="C109" s="0" t="n">
        <v>3.8559</v>
      </c>
      <c r="D109" s="3" t="n">
        <f aca="false">B109/B97-1</f>
        <v>0.138435244967718</v>
      </c>
      <c r="E109" s="3" t="n">
        <f aca="false">C109/C97-1</f>
        <v>-0.0694772913750663</v>
      </c>
    </row>
    <row r="110" customFormat="false" ht="14.4" hidden="true" customHeight="false" outlineLevel="1" collapsed="false">
      <c r="A110" s="2" t="n">
        <v>38748</v>
      </c>
      <c r="B110" s="0" t="n">
        <v>9.73</v>
      </c>
      <c r="C110" s="0" t="n">
        <v>3.82</v>
      </c>
      <c r="D110" s="3" t="n">
        <f aca="false">B110/B98-1</f>
        <v>0.229404629536036</v>
      </c>
      <c r="E110" s="3" t="n">
        <f aca="false">C110/C98-1</f>
        <v>-0.064092512740102</v>
      </c>
    </row>
    <row r="111" customFormat="false" ht="14.4" hidden="true" customHeight="false" outlineLevel="1" collapsed="false">
      <c r="A111" s="2" t="n">
        <v>38776</v>
      </c>
      <c r="B111" s="0" t="n">
        <v>10.146</v>
      </c>
      <c r="C111" s="0" t="n">
        <v>3.79</v>
      </c>
      <c r="D111" s="3" t="n">
        <f aca="false">B111/B99-1</f>
        <v>0.293769605467854</v>
      </c>
      <c r="E111" s="3" t="n">
        <f aca="false">C111/C99-1</f>
        <v>-0.0487186566602245</v>
      </c>
    </row>
    <row r="112" customFormat="false" ht="14.4" hidden="true" customHeight="false" outlineLevel="1" collapsed="false">
      <c r="A112" s="2" t="n">
        <v>38807</v>
      </c>
      <c r="B112" s="0" t="n">
        <v>11.083</v>
      </c>
      <c r="C112" s="0" t="n">
        <v>3.88</v>
      </c>
      <c r="D112" s="3" t="n">
        <f aca="false">B112/B100-1</f>
        <v>0.47696531137142</v>
      </c>
      <c r="E112" s="3" t="n">
        <f aca="false">C112/C100-1</f>
        <v>-0.0350419060409362</v>
      </c>
    </row>
    <row r="113" customFormat="false" ht="14.4" hidden="true" customHeight="false" outlineLevel="1" collapsed="false">
      <c r="A113" s="2" t="n">
        <v>38837</v>
      </c>
      <c r="B113" s="0" t="n">
        <v>10.42</v>
      </c>
      <c r="C113" s="0" t="n">
        <v>3.92</v>
      </c>
      <c r="D113" s="3" t="n">
        <f aca="false">B113/B101-1</f>
        <v>0.482493206425086</v>
      </c>
      <c r="E113" s="3" t="n">
        <f aca="false">C113/C101-1</f>
        <v>-0.0556492411467117</v>
      </c>
    </row>
    <row r="114" customFormat="false" ht="14.4" hidden="true" customHeight="false" outlineLevel="1" collapsed="false">
      <c r="A114" s="2" t="n">
        <v>38868</v>
      </c>
      <c r="B114" s="0" t="n">
        <v>9.521</v>
      </c>
      <c r="C114" s="0" t="n">
        <v>3.9</v>
      </c>
      <c r="D114" s="3" t="n">
        <f aca="false">B114/B102-1</f>
        <v>0.292367417301245</v>
      </c>
      <c r="E114" s="3" t="n">
        <f aca="false">C114/C102-1</f>
        <v>-0.0675879216773854</v>
      </c>
    </row>
    <row r="115" customFormat="false" ht="14.4" hidden="true" customHeight="false" outlineLevel="1" collapsed="false">
      <c r="A115" s="2" t="n">
        <v>38898</v>
      </c>
      <c r="B115" s="0" t="n">
        <v>9.2401</v>
      </c>
      <c r="C115" s="0" t="n">
        <v>4.03</v>
      </c>
      <c r="D115" s="3" t="n">
        <f aca="false">B115/B103-1</f>
        <v>0.215035240900484</v>
      </c>
      <c r="E115" s="3" t="n">
        <f aca="false">C115/C103-1</f>
        <v>-0.00746250277073113</v>
      </c>
    </row>
    <row r="116" customFormat="false" ht="14.4" hidden="true" customHeight="false" outlineLevel="1" collapsed="false">
      <c r="A116" s="2" t="n">
        <v>38929</v>
      </c>
      <c r="B116" s="0" t="n">
        <v>9.529</v>
      </c>
      <c r="C116" s="0" t="n">
        <v>3.99</v>
      </c>
      <c r="D116" s="3" t="n">
        <f aca="false">B116/B104-1</f>
        <v>0.187784356497351</v>
      </c>
      <c r="E116" s="3" t="n">
        <f aca="false">C116/C104-1</f>
        <v>-0.0261879774485636</v>
      </c>
    </row>
    <row r="117" customFormat="false" ht="14.4" hidden="true" customHeight="false" outlineLevel="1" collapsed="false">
      <c r="A117" s="2" t="n">
        <v>38960</v>
      </c>
      <c r="B117" s="0" t="n">
        <v>7.6911</v>
      </c>
      <c r="C117" s="0" t="n">
        <v>3.9</v>
      </c>
      <c r="D117" s="3" t="n">
        <f aca="false">B117/B105-1</f>
        <v>-0.0120489665891663</v>
      </c>
      <c r="E117" s="3" t="n">
        <f aca="false">C117/C105-1</f>
        <v>-0.0358467243510506</v>
      </c>
    </row>
    <row r="118" customFormat="false" ht="14.4" hidden="true" customHeight="false" outlineLevel="1" collapsed="false">
      <c r="A118" s="2" t="n">
        <v>38990</v>
      </c>
      <c r="B118" s="0" t="n">
        <v>8.3969</v>
      </c>
      <c r="C118" s="0" t="n">
        <v>3.97</v>
      </c>
      <c r="D118" s="3" t="n">
        <f aca="false">B118/B106-1</f>
        <v>0.0237250527291126</v>
      </c>
      <c r="E118" s="3" t="n">
        <f aca="false">C118/C106-1</f>
        <v>0.0115422834866359</v>
      </c>
    </row>
    <row r="119" customFormat="false" ht="14.4" hidden="true" customHeight="false" outlineLevel="1" collapsed="false">
      <c r="A119" s="2" t="n">
        <v>39021</v>
      </c>
      <c r="B119" s="0" t="n">
        <v>9.1746</v>
      </c>
      <c r="C119" s="0" t="n">
        <v>3.9</v>
      </c>
      <c r="D119" s="3" t="n">
        <f aca="false">B119/B107-1</f>
        <v>0.123457092476489</v>
      </c>
      <c r="E119" s="3" t="n">
        <f aca="false">C119/C107-1</f>
        <v>-0.00664781844578588</v>
      </c>
    </row>
    <row r="120" customFormat="false" ht="14.4" hidden="true" customHeight="false" outlineLevel="1" collapsed="false">
      <c r="A120" s="2" t="n">
        <v>39051</v>
      </c>
      <c r="B120" s="0" t="n">
        <v>8.6489</v>
      </c>
      <c r="C120" s="0" t="n">
        <v>3.82</v>
      </c>
      <c r="D120" s="3" t="n">
        <f aca="false">B120/B108-1</f>
        <v>-0.0123895220042479</v>
      </c>
      <c r="E120" s="3" t="n">
        <f aca="false">C120/C108-1</f>
        <v>-0.0382920873089803</v>
      </c>
    </row>
    <row r="121" customFormat="false" ht="14.4" hidden="true" customHeight="false" outlineLevel="1" collapsed="false">
      <c r="A121" s="2" t="n">
        <v>39082</v>
      </c>
      <c r="B121" s="0" t="n">
        <v>8.152</v>
      </c>
      <c r="C121" s="0" t="n">
        <v>3.81</v>
      </c>
      <c r="D121" s="3" t="n">
        <f aca="false">B121/B109-1</f>
        <v>-0.150125104253545</v>
      </c>
      <c r="E121" s="3" t="n">
        <f aca="false">C121/C109-1</f>
        <v>-0.0119038356803859</v>
      </c>
    </row>
    <row r="122" customFormat="false" ht="14.4" hidden="true" customHeight="false" outlineLevel="1" collapsed="false">
      <c r="A122" s="2" t="n">
        <v>39113</v>
      </c>
      <c r="B122" s="0" t="n">
        <v>8.9654</v>
      </c>
      <c r="C122" s="0" t="n">
        <v>3.88</v>
      </c>
      <c r="D122" s="3" t="n">
        <f aca="false">B122/B110-1</f>
        <v>-0.0785817060637204</v>
      </c>
      <c r="E122" s="3" t="n">
        <f aca="false">C122/C110-1</f>
        <v>0.0157068062827226</v>
      </c>
    </row>
    <row r="123" customFormat="false" ht="14.4" hidden="true" customHeight="false" outlineLevel="1" collapsed="false">
      <c r="A123" s="2" t="n">
        <v>39141</v>
      </c>
      <c r="B123" s="0" t="n">
        <v>9.845</v>
      </c>
      <c r="C123" s="0" t="n">
        <v>3.89</v>
      </c>
      <c r="D123" s="3" t="n">
        <f aca="false">B123/B111-1</f>
        <v>-0.0296668637886852</v>
      </c>
      <c r="E123" s="3" t="n">
        <f aca="false">C123/C111-1</f>
        <v>0.0263852242744063</v>
      </c>
    </row>
    <row r="124" customFormat="false" ht="14.4" hidden="true" customHeight="false" outlineLevel="1" collapsed="false">
      <c r="A124" s="2" t="n">
        <v>39172</v>
      </c>
      <c r="B124" s="0" t="n">
        <v>9.4916</v>
      </c>
      <c r="C124" s="0" t="n">
        <v>3.88</v>
      </c>
      <c r="D124" s="3" t="n">
        <f aca="false">B124/B112-1</f>
        <v>-0.143589280880628</v>
      </c>
      <c r="E124" s="3" t="n">
        <f aca="false">C124/C112-1</f>
        <v>0</v>
      </c>
    </row>
    <row r="125" customFormat="false" ht="14.4" hidden="true" customHeight="false" outlineLevel="1" collapsed="false">
      <c r="A125" s="2" t="n">
        <v>39202</v>
      </c>
      <c r="B125" s="0" t="n">
        <v>9.1024</v>
      </c>
      <c r="C125" s="0" t="n">
        <v>3.81</v>
      </c>
      <c r="D125" s="3" t="n">
        <f aca="false">B125/B113-1</f>
        <v>-0.126449136276392</v>
      </c>
      <c r="E125" s="3" t="n">
        <f aca="false">C125/C113-1</f>
        <v>-0.0280612244897959</v>
      </c>
    </row>
    <row r="126" customFormat="false" ht="14.4" hidden="true" customHeight="false" outlineLevel="1" collapsed="false">
      <c r="A126" s="2" t="n">
        <v>39233</v>
      </c>
      <c r="B126" s="0" t="n">
        <v>7.9072</v>
      </c>
      <c r="C126" s="0" t="n">
        <v>3.78</v>
      </c>
      <c r="D126" s="3" t="n">
        <f aca="false">B126/B114-1</f>
        <v>-0.169499002205651</v>
      </c>
      <c r="E126" s="3" t="n">
        <f aca="false">C126/C114-1</f>
        <v>-0.0307692307692308</v>
      </c>
    </row>
    <row r="127" customFormat="false" ht="14.4" hidden="true" customHeight="false" outlineLevel="1" collapsed="false">
      <c r="A127" s="2" t="n">
        <v>39263</v>
      </c>
      <c r="B127" s="0" t="n">
        <v>8.8217</v>
      </c>
      <c r="C127" s="0" t="n">
        <v>3.8</v>
      </c>
      <c r="D127" s="3" t="n">
        <f aca="false">B127/B115-1</f>
        <v>-0.0452808952284066</v>
      </c>
      <c r="E127" s="3" t="n">
        <f aca="false">C127/C115-1</f>
        <v>-0.0570719602977668</v>
      </c>
    </row>
    <row r="128" customFormat="false" ht="14.4" hidden="true" customHeight="false" outlineLevel="1" collapsed="false">
      <c r="A128" s="2" t="n">
        <v>39294</v>
      </c>
      <c r="B128" s="0" t="n">
        <v>8.7137</v>
      </c>
      <c r="C128" s="0" t="n">
        <v>3.77</v>
      </c>
      <c r="D128" s="3" t="n">
        <f aca="false">B128/B116-1</f>
        <v>-0.0855598698709205</v>
      </c>
      <c r="E128" s="3" t="n">
        <f aca="false">C128/C116-1</f>
        <v>-0.0551378446115288</v>
      </c>
    </row>
    <row r="129" customFormat="false" ht="14.4" hidden="true" customHeight="false" outlineLevel="1" collapsed="false">
      <c r="A129" s="2" t="n">
        <v>39325</v>
      </c>
      <c r="B129" s="0" t="n">
        <v>6.9566</v>
      </c>
      <c r="C129" s="0" t="n">
        <v>3.81</v>
      </c>
      <c r="D129" s="3" t="n">
        <f aca="false">B129/B117-1</f>
        <v>-0.0954999934989793</v>
      </c>
      <c r="E129" s="3" t="n">
        <f aca="false">C129/C117-1</f>
        <v>-0.023076923076923</v>
      </c>
    </row>
    <row r="130" customFormat="false" ht="14.4" hidden="true" customHeight="false" outlineLevel="1" collapsed="false">
      <c r="A130" s="2" t="n">
        <v>39355</v>
      </c>
      <c r="B130" s="0" t="n">
        <v>6.7694</v>
      </c>
      <c r="C130" s="0" t="n">
        <v>3.78</v>
      </c>
      <c r="D130" s="3" t="n">
        <f aca="false">B130/B118-1</f>
        <v>-0.193821529373936</v>
      </c>
      <c r="E130" s="3" t="n">
        <f aca="false">C130/C118-1</f>
        <v>-0.0478589420654912</v>
      </c>
    </row>
    <row r="131" customFormat="false" ht="14.4" hidden="true" customHeight="false" outlineLevel="1" collapsed="false">
      <c r="A131" s="2" t="n">
        <v>39386</v>
      </c>
      <c r="B131" s="0" t="n">
        <v>5.9052</v>
      </c>
      <c r="C131" s="0" t="n">
        <v>3.7</v>
      </c>
      <c r="D131" s="3" t="n">
        <f aca="false">B131/B119-1</f>
        <v>-0.35635341050291</v>
      </c>
      <c r="E131" s="3" t="n">
        <f aca="false">C131/C119-1</f>
        <v>-0.0512820512820512</v>
      </c>
    </row>
    <row r="132" customFormat="false" ht="14.4" hidden="true" customHeight="false" outlineLevel="1" collapsed="false">
      <c r="A132" s="2" t="n">
        <v>39416</v>
      </c>
      <c r="B132" s="0" t="n">
        <v>4.4576</v>
      </c>
      <c r="C132" s="0" t="n">
        <v>3.65</v>
      </c>
      <c r="D132" s="3" t="n">
        <f aca="false">B132/B120-1</f>
        <v>-0.484604978667807</v>
      </c>
      <c r="E132" s="3" t="n">
        <f aca="false">C132/C120-1</f>
        <v>-0.0445026178010471</v>
      </c>
    </row>
    <row r="133" customFormat="false" ht="14.4" hidden="true" customHeight="false" outlineLevel="1" collapsed="false">
      <c r="A133" s="2" t="n">
        <v>39447</v>
      </c>
      <c r="B133" s="0" t="n">
        <v>4.825</v>
      </c>
      <c r="C133" s="0" t="n">
        <v>3.6</v>
      </c>
      <c r="D133" s="3" t="n">
        <f aca="false">B133/B121-1</f>
        <v>-0.408120706575074</v>
      </c>
      <c r="E133" s="3" t="n">
        <f aca="false">C133/C121-1</f>
        <v>-0.0551181102362205</v>
      </c>
    </row>
    <row r="134" customFormat="false" ht="14.4" hidden="true" customHeight="false" outlineLevel="1" collapsed="false">
      <c r="A134" s="2" t="n">
        <v>39478</v>
      </c>
      <c r="B134" s="0" t="n">
        <v>3.8887</v>
      </c>
      <c r="C134" s="0" t="n">
        <v>3.60688636363636</v>
      </c>
      <c r="D134" s="3" t="n">
        <f aca="false">B134/B122-1</f>
        <v>-0.566254712561626</v>
      </c>
      <c r="E134" s="3" t="n">
        <f aca="false">C134/C122-1</f>
        <v>-0.0703901124648547</v>
      </c>
    </row>
    <row r="135" customFormat="false" ht="14.4" hidden="true" customHeight="false" outlineLevel="1" collapsed="false">
      <c r="A135" s="2" t="n">
        <v>39507</v>
      </c>
      <c r="B135" s="0" t="n">
        <v>4.897</v>
      </c>
      <c r="C135" s="0" t="n">
        <v>3.57360454545455</v>
      </c>
      <c r="D135" s="3" t="n">
        <f aca="false">B135/B123-1</f>
        <v>-0.502590147282885</v>
      </c>
      <c r="E135" s="3" t="n">
        <f aca="false">C135/C123-1</f>
        <v>-0.0813355924281373</v>
      </c>
    </row>
    <row r="136" customFormat="false" ht="14.4" hidden="true" customHeight="false" outlineLevel="1" collapsed="false">
      <c r="A136" s="2" t="n">
        <v>39538</v>
      </c>
      <c r="B136" s="0" t="n">
        <v>5.79</v>
      </c>
      <c r="C136" s="0" t="n">
        <v>3.53165454545455</v>
      </c>
      <c r="D136" s="3" t="n">
        <f aca="false">B136/B124-1</f>
        <v>-0.389986935816933</v>
      </c>
      <c r="E136" s="3" t="n">
        <f aca="false">C136/C124-1</f>
        <v>-0.0897797563261481</v>
      </c>
    </row>
    <row r="137" customFormat="false" ht="14.4" hidden="true" customHeight="false" outlineLevel="1" collapsed="false">
      <c r="A137" s="2" t="n">
        <v>39568</v>
      </c>
      <c r="B137" s="0" t="n">
        <v>5.754</v>
      </c>
      <c r="C137" s="0" t="n">
        <v>3.43988181818182</v>
      </c>
      <c r="D137" s="3" t="n">
        <f aca="false">B137/B125-1</f>
        <v>-0.367859026190895</v>
      </c>
      <c r="E137" s="3" t="n">
        <f aca="false">C137/C125-1</f>
        <v>-0.0971438797423049</v>
      </c>
    </row>
    <row r="138" customFormat="false" ht="14.4" hidden="true" customHeight="false" outlineLevel="1" collapsed="false">
      <c r="A138" s="2" t="n">
        <v>39599</v>
      </c>
      <c r="B138" s="0" t="n">
        <v>6.2292</v>
      </c>
      <c r="C138" s="0" t="n">
        <v>3.40266363636364</v>
      </c>
      <c r="D138" s="3" t="n">
        <f aca="false">B138/B126-1</f>
        <v>-0.212211655200324</v>
      </c>
      <c r="E138" s="3" t="n">
        <f aca="false">C138/C126-1</f>
        <v>-0.0998244348244349</v>
      </c>
    </row>
    <row r="139" customFormat="false" ht="14.4" hidden="true" customHeight="false" outlineLevel="1" collapsed="false">
      <c r="A139" s="2" t="n">
        <v>39629</v>
      </c>
      <c r="B139" s="0" t="n">
        <v>4.8682</v>
      </c>
      <c r="C139" s="0" t="n">
        <v>3.37241363636364</v>
      </c>
      <c r="D139" s="3" t="n">
        <f aca="false">B139/B127-1</f>
        <v>-0.44815625106272</v>
      </c>
      <c r="E139" s="3" t="n">
        <f aca="false">C139/C127-1</f>
        <v>-0.112522727272727</v>
      </c>
    </row>
    <row r="140" customFormat="false" ht="14.4" hidden="true" customHeight="false" outlineLevel="1" collapsed="false">
      <c r="A140" s="2" t="n">
        <v>39660</v>
      </c>
      <c r="B140" s="0" t="n">
        <v>4.3424</v>
      </c>
      <c r="C140" s="0" t="n">
        <v>3.24888636363636</v>
      </c>
      <c r="D140" s="3" t="n">
        <f aca="false">B140/B128-1</f>
        <v>-0.50165830818137</v>
      </c>
      <c r="E140" s="3" t="n">
        <f aca="false">C140/C128-1</f>
        <v>-0.13822642874367</v>
      </c>
    </row>
    <row r="141" customFormat="false" ht="14.4" hidden="true" customHeight="false" outlineLevel="1" collapsed="false">
      <c r="A141" s="2" t="n">
        <v>39691</v>
      </c>
      <c r="B141" s="0" t="n">
        <v>4.1048</v>
      </c>
      <c r="C141" s="0" t="n">
        <v>3.27886363636364</v>
      </c>
      <c r="D141" s="3" t="n">
        <f aca="false">B141/B129-1</f>
        <v>-0.409941638156571</v>
      </c>
      <c r="E141" s="3" t="n">
        <f aca="false">C141/C129-1</f>
        <v>-0.13940586972083</v>
      </c>
    </row>
    <row r="142" customFormat="false" ht="14.4" hidden="true" customHeight="false" outlineLevel="1" collapsed="false">
      <c r="A142" s="2" t="n">
        <v>39721</v>
      </c>
      <c r="B142" s="0" t="n">
        <v>4.4649</v>
      </c>
      <c r="C142" s="0" t="n">
        <v>3.36727727272727</v>
      </c>
      <c r="D142" s="3" t="n">
        <f aca="false">B142/B130-1</f>
        <v>-0.340428989275268</v>
      </c>
      <c r="E142" s="3" t="n">
        <f aca="false">C142/C130-1</f>
        <v>-0.109185906685907</v>
      </c>
    </row>
    <row r="143" customFormat="false" ht="14.4" hidden="true" customHeight="false" outlineLevel="1" collapsed="false">
      <c r="A143" s="2" t="n">
        <v>39752</v>
      </c>
      <c r="B143" s="0" t="n">
        <v>3.3559</v>
      </c>
      <c r="C143" s="0" t="n">
        <v>3.57494545454545</v>
      </c>
      <c r="D143" s="3" t="n">
        <f aca="false">B143/B131-1</f>
        <v>-0.431704260651629</v>
      </c>
      <c r="E143" s="3" t="n">
        <f aca="false">C143/C131-1</f>
        <v>-0.0337985257985261</v>
      </c>
    </row>
    <row r="144" customFormat="false" ht="14.4" hidden="true" customHeight="false" outlineLevel="1" collapsed="false">
      <c r="A144" s="2" t="n">
        <v>39782</v>
      </c>
      <c r="B144" s="0" t="n">
        <v>3.4495</v>
      </c>
      <c r="C144" s="0" t="n">
        <v>3.70275454545455</v>
      </c>
      <c r="D144" s="3" t="n">
        <f aca="false">B144/B132-1</f>
        <v>-0.226153086862886</v>
      </c>
      <c r="E144" s="3" t="n">
        <f aca="false">C144/C132-1</f>
        <v>0.0144533001245333</v>
      </c>
    </row>
    <row r="145" customFormat="false" ht="14.4" hidden="true" customHeight="false" outlineLevel="1" collapsed="false">
      <c r="A145" s="2" t="n">
        <v>39813</v>
      </c>
      <c r="B145" s="0" t="n">
        <v>3.536</v>
      </c>
      <c r="C145" s="0" t="n">
        <v>3.96713636363636</v>
      </c>
      <c r="D145" s="3" t="n">
        <f aca="false">B145/B133-1</f>
        <v>-0.267150259067358</v>
      </c>
      <c r="E145" s="3" t="n">
        <f aca="false">C145/C133-1</f>
        <v>0.101982323232323</v>
      </c>
    </row>
    <row r="146" customFormat="false" ht="14.4" hidden="true" customHeight="false" outlineLevel="1" collapsed="false">
      <c r="A146" s="2" t="n">
        <v>39844</v>
      </c>
      <c r="B146" s="0" t="n">
        <v>2.7221</v>
      </c>
      <c r="C146" s="0" t="n">
        <v>4.22866818181818</v>
      </c>
      <c r="D146" s="3" t="n">
        <f aca="false">B146/B134-1</f>
        <v>-0.299997428446525</v>
      </c>
      <c r="E146" s="3" t="n">
        <f aca="false">C146/C134-1</f>
        <v>0.17238741548679</v>
      </c>
    </row>
    <row r="147" customFormat="false" ht="14.4" hidden="true" customHeight="false" outlineLevel="1" collapsed="false">
      <c r="A147" s="2" t="n">
        <v>39872</v>
      </c>
      <c r="B147" s="0" t="n">
        <v>2.362</v>
      </c>
      <c r="C147" s="0" t="n">
        <v>4.62510454545455</v>
      </c>
      <c r="D147" s="3" t="n">
        <f aca="false">B147/B135-1</f>
        <v>-0.517663875842352</v>
      </c>
      <c r="E147" s="3" t="n">
        <f aca="false">C147/C135-1</f>
        <v>0.294240727149695</v>
      </c>
    </row>
    <row r="148" customFormat="false" ht="14.4" hidden="true" customHeight="false" outlineLevel="1" collapsed="false">
      <c r="A148" s="2" t="n">
        <v>39903</v>
      </c>
      <c r="B148" s="0" t="n">
        <v>3.7447</v>
      </c>
      <c r="C148" s="0" t="n">
        <v>4.61611363636364</v>
      </c>
      <c r="D148" s="3" t="n">
        <f aca="false">B148/B136-1</f>
        <v>-0.353246977547496</v>
      </c>
      <c r="E148" s="3" t="n">
        <f aca="false">C148/C136-1</f>
        <v>0.307068281155884</v>
      </c>
    </row>
    <row r="149" customFormat="false" ht="14.4" hidden="true" customHeight="false" outlineLevel="1" collapsed="false">
      <c r="A149" s="2" t="n">
        <v>39933</v>
      </c>
      <c r="B149" s="0" t="n">
        <v>5.293</v>
      </c>
      <c r="C149" s="0" t="n">
        <v>4.43099545454546</v>
      </c>
      <c r="D149" s="3" t="n">
        <f aca="false">B149/B137-1</f>
        <v>-0.0801181786583246</v>
      </c>
      <c r="E149" s="3" t="n">
        <f aca="false">C149/C137-1</f>
        <v>0.288124327738532</v>
      </c>
    </row>
    <row r="150" customFormat="false" ht="14.4" hidden="true" customHeight="false" outlineLevel="1" collapsed="false">
      <c r="A150" s="2" t="n">
        <v>39964</v>
      </c>
      <c r="B150" s="0" t="n">
        <v>6.4085</v>
      </c>
      <c r="C150" s="0" t="n">
        <v>4.40824090909091</v>
      </c>
      <c r="D150" s="3" t="n">
        <f aca="false">B150/B138-1</f>
        <v>0.0287837924613112</v>
      </c>
      <c r="E150" s="3" t="n">
        <f aca="false">C150/C138-1</f>
        <v>0.295526499293334</v>
      </c>
    </row>
    <row r="151" customFormat="false" ht="14.4" hidden="true" customHeight="false" outlineLevel="1" collapsed="false">
      <c r="A151" s="2" t="n">
        <v>39994</v>
      </c>
      <c r="B151" s="0" t="n">
        <v>7.347</v>
      </c>
      <c r="C151" s="0" t="n">
        <v>4.5029</v>
      </c>
      <c r="D151" s="3" t="n">
        <f aca="false">B151/B139-1</f>
        <v>0.509182038535804</v>
      </c>
      <c r="E151" s="3" t="n">
        <f aca="false">C151/C139-1</f>
        <v>0.335215808478147</v>
      </c>
    </row>
    <row r="152" customFormat="false" ht="14.4" hidden="true" customHeight="false" outlineLevel="1" collapsed="false">
      <c r="A152" s="2" t="n">
        <v>40025</v>
      </c>
      <c r="B152" s="0" t="n">
        <v>8.2926</v>
      </c>
      <c r="C152" s="0" t="n">
        <v>4.28646818181818</v>
      </c>
      <c r="D152" s="3" t="n">
        <f aca="false">B152/B140-1</f>
        <v>0.909681282240236</v>
      </c>
      <c r="E152" s="3" t="n">
        <f aca="false">C152/C140-1</f>
        <v>0.319365376947345</v>
      </c>
    </row>
    <row r="153" customFormat="false" ht="14.4" hidden="true" customHeight="false" outlineLevel="1" collapsed="false">
      <c r="A153" s="2" t="n">
        <v>40056</v>
      </c>
      <c r="B153" s="0" t="n">
        <v>9.4497</v>
      </c>
      <c r="C153" s="0" t="n">
        <v>4.1225</v>
      </c>
      <c r="D153" s="3" t="n">
        <f aca="false">B153/B141-1</f>
        <v>1.30210972519977</v>
      </c>
      <c r="E153" s="3" t="n">
        <f aca="false">C153/C141-1</f>
        <v>0.257295348998406</v>
      </c>
    </row>
    <row r="154" customFormat="false" ht="14.4" hidden="true" customHeight="false" outlineLevel="1" collapsed="false">
      <c r="A154" s="2" t="n">
        <v>40086</v>
      </c>
      <c r="B154" s="0" t="n">
        <v>9.718</v>
      </c>
      <c r="C154" s="0" t="n">
        <v>4.15335454545455</v>
      </c>
      <c r="D154" s="3" t="n">
        <f aca="false">B154/B142-1</f>
        <v>1.17653250912674</v>
      </c>
      <c r="E154" s="3" t="n">
        <f aca="false">C154/C142-1</f>
        <v>0.233445959171222</v>
      </c>
    </row>
    <row r="155" customFormat="false" ht="14.4" hidden="true" customHeight="false" outlineLevel="1" collapsed="false">
      <c r="A155" s="2" t="n">
        <v>40117</v>
      </c>
      <c r="B155" s="0" t="n">
        <v>9.929</v>
      </c>
      <c r="C155" s="0" t="n">
        <v>4.20993636363636</v>
      </c>
      <c r="D155" s="3" t="n">
        <f aca="false">B155/B143-1</f>
        <v>1.95866980541732</v>
      </c>
      <c r="E155" s="3" t="n">
        <f aca="false">C155/C143-1</f>
        <v>0.177622544781357</v>
      </c>
    </row>
    <row r="156" customFormat="false" ht="14.4" hidden="true" customHeight="false" outlineLevel="1" collapsed="false">
      <c r="A156" s="2" t="n">
        <v>40147</v>
      </c>
      <c r="B156" s="0" t="n">
        <v>10.694</v>
      </c>
      <c r="C156" s="0" t="n">
        <v>4.16695454545455</v>
      </c>
      <c r="D156" s="3" t="n">
        <f aca="false">B156/B144-1</f>
        <v>2.10015944339759</v>
      </c>
      <c r="E156" s="3" t="n">
        <f aca="false">C156/C144-1</f>
        <v>0.12536612791951</v>
      </c>
    </row>
    <row r="157" customFormat="false" ht="14.4" hidden="true" customHeight="false" outlineLevel="1" collapsed="false">
      <c r="A157" s="2" t="n">
        <v>40178</v>
      </c>
      <c r="B157" s="0" t="n">
        <v>9.602</v>
      </c>
      <c r="C157" s="0" t="n">
        <v>4.14237272727273</v>
      </c>
      <c r="D157" s="3" t="n">
        <f aca="false">B157/B145-1</f>
        <v>1.71549773755656</v>
      </c>
      <c r="E157" s="3" t="n">
        <f aca="false">C157/C145-1</f>
        <v>0.044172004078967</v>
      </c>
    </row>
    <row r="158" customFormat="false" ht="14.4" hidden="true" customHeight="false" outlineLevel="1" collapsed="false">
      <c r="A158" s="2" t="n">
        <v>40209</v>
      </c>
      <c r="B158" s="0" t="n">
        <v>8.7256</v>
      </c>
      <c r="C158" s="0" t="n">
        <v>4.06484</v>
      </c>
      <c r="D158" s="3" t="n">
        <f aca="false">B158/B146-1</f>
        <v>2.20546636787774</v>
      </c>
      <c r="E158" s="3" t="n">
        <f aca="false">C158/C146-1</f>
        <v>-0.0387422646502716</v>
      </c>
    </row>
    <row r="159" customFormat="false" ht="14.4" hidden="true" customHeight="false" outlineLevel="1" collapsed="false">
      <c r="A159" s="2" t="n">
        <v>40237</v>
      </c>
      <c r="B159" s="0" t="n">
        <v>8.9839</v>
      </c>
      <c r="C159" s="0" t="n">
        <v>4.009515</v>
      </c>
      <c r="D159" s="3" t="n">
        <f aca="false">B159/B147-1</f>
        <v>2.80351397121084</v>
      </c>
      <c r="E159" s="3" t="n">
        <f aca="false">C159/C147-1</f>
        <v>-0.133097433669804</v>
      </c>
    </row>
    <row r="160" customFormat="false" ht="14.4" hidden="true" customHeight="false" outlineLevel="1" collapsed="false">
      <c r="A160" s="2" t="n">
        <v>40268</v>
      </c>
      <c r="B160" s="0" t="n">
        <v>11.272</v>
      </c>
      <c r="C160" s="0" t="n">
        <v>3.88007</v>
      </c>
      <c r="D160" s="3" t="n">
        <f aca="false">B160/B148-1</f>
        <v>2.01012097097231</v>
      </c>
      <c r="E160" s="3" t="n">
        <f aca="false">C160/C148-1</f>
        <v>-0.159450935212127</v>
      </c>
    </row>
    <row r="161" customFormat="false" ht="14.4" hidden="true" customHeight="false" outlineLevel="1" collapsed="false">
      <c r="A161" s="2" t="n">
        <v>40298</v>
      </c>
      <c r="B161" s="0" t="n">
        <v>11.459</v>
      </c>
      <c r="C161" s="0" t="n">
        <v>3.875055</v>
      </c>
      <c r="D161" s="3" t="n">
        <f aca="false">B161/B149-1</f>
        <v>1.16493481957302</v>
      </c>
      <c r="E161" s="3" t="n">
        <f aca="false">C161/C149-1</f>
        <v>-0.125466266045286</v>
      </c>
    </row>
    <row r="162" customFormat="false" ht="14.4" hidden="true" customHeight="false" outlineLevel="1" collapsed="false">
      <c r="A162" s="2" t="n">
        <v>40329</v>
      </c>
      <c r="B162" s="0" t="n">
        <v>11.497</v>
      </c>
      <c r="C162" s="0" t="n">
        <v>4.0662</v>
      </c>
      <c r="D162" s="3" t="n">
        <f aca="false">B162/B150-1</f>
        <v>0.794023562456113</v>
      </c>
      <c r="E162" s="3" t="n">
        <f aca="false">C162/C150-1</f>
        <v>-0.0775912469723543</v>
      </c>
    </row>
    <row r="163" customFormat="false" ht="14.4" hidden="true" customHeight="false" outlineLevel="1" collapsed="false">
      <c r="A163" s="2" t="n">
        <v>40359</v>
      </c>
      <c r="B163" s="0" t="n">
        <v>11.691</v>
      </c>
      <c r="C163" s="0" t="n">
        <v>4.09984</v>
      </c>
      <c r="D163" s="3" t="n">
        <f aca="false">B163/B151-1</f>
        <v>0.591261739485504</v>
      </c>
      <c r="E163" s="3" t="n">
        <f aca="false">C163/C151-1</f>
        <v>-0.0895112038908261</v>
      </c>
    </row>
    <row r="164" customFormat="false" ht="14.4" hidden="true" customHeight="false" outlineLevel="1" collapsed="false">
      <c r="A164" s="2" t="n">
        <v>40390</v>
      </c>
      <c r="B164" s="0" t="n">
        <v>11.644</v>
      </c>
      <c r="C164" s="0" t="n">
        <v>4.06635</v>
      </c>
      <c r="D164" s="3" t="n">
        <f aca="false">B164/B152-1</f>
        <v>0.404143453199238</v>
      </c>
      <c r="E164" s="3" t="n">
        <f aca="false">C164/C152-1</f>
        <v>-0.0513518758291154</v>
      </c>
    </row>
    <row r="165" customFormat="false" ht="14.4" hidden="true" customHeight="false" outlineLevel="1" collapsed="false">
      <c r="A165" s="2" t="n">
        <v>40421</v>
      </c>
      <c r="B165" s="0" t="n">
        <v>11.024</v>
      </c>
      <c r="C165" s="0" t="n">
        <v>3.9805</v>
      </c>
      <c r="D165" s="3" t="n">
        <f aca="false">B165/B153-1</f>
        <v>0.166597881414225</v>
      </c>
      <c r="E165" s="3" t="n">
        <f aca="false">C165/C153-1</f>
        <v>-0.0344451182534872</v>
      </c>
    </row>
    <row r="166" customFormat="false" ht="14.4" hidden="true" customHeight="false" outlineLevel="1" collapsed="false">
      <c r="A166" s="2" t="n">
        <v>40451</v>
      </c>
      <c r="B166" s="0" t="n">
        <v>10.883</v>
      </c>
      <c r="C166" s="0" t="n">
        <v>3.945705</v>
      </c>
      <c r="D166" s="3" t="n">
        <f aca="false">B166/B154-1</f>
        <v>0.119880633875283</v>
      </c>
      <c r="E166" s="3" t="n">
        <f aca="false">C166/C154-1</f>
        <v>-0.0499956223775305</v>
      </c>
    </row>
    <row r="167" customFormat="false" ht="14.4" hidden="true" customHeight="false" outlineLevel="1" collapsed="false">
      <c r="A167" s="2" t="n">
        <v>40482</v>
      </c>
      <c r="B167" s="0" t="n">
        <v>10.708</v>
      </c>
      <c r="C167" s="0" t="n">
        <v>3.947055</v>
      </c>
      <c r="D167" s="3" t="n">
        <f aca="false">B167/B155-1</f>
        <v>0.0784570450196394</v>
      </c>
      <c r="E167" s="3" t="n">
        <f aca="false">C167/C155-1</f>
        <v>-0.0624430729896585</v>
      </c>
    </row>
    <row r="168" customFormat="false" ht="14.4" hidden="true" customHeight="false" outlineLevel="1" collapsed="false">
      <c r="A168" s="2" t="n">
        <v>40512</v>
      </c>
      <c r="B168" s="0" t="n">
        <v>9.1138</v>
      </c>
      <c r="C168" s="0" t="n">
        <v>3.9532</v>
      </c>
      <c r="D168" s="3" t="n">
        <f aca="false">B168/B156-1</f>
        <v>-0.147765101926314</v>
      </c>
      <c r="E168" s="3" t="n">
        <f aca="false">C168/C156-1</f>
        <v>-0.0512975467149545</v>
      </c>
    </row>
    <row r="169" customFormat="false" ht="14.4" hidden="true" customHeight="false" outlineLevel="1" collapsed="false">
      <c r="A169" s="2" t="n">
        <v>40543</v>
      </c>
      <c r="B169" s="0" t="n">
        <v>9.541</v>
      </c>
      <c r="C169" s="0" t="n">
        <v>3.99078</v>
      </c>
      <c r="D169" s="3" t="n">
        <f aca="false">B169/B157-1</f>
        <v>-0.00635284315767548</v>
      </c>
      <c r="E169" s="3" t="n">
        <f aca="false">C169/C157-1</f>
        <v>-0.0365956270121869</v>
      </c>
    </row>
    <row r="170" customFormat="false" ht="14.4" hidden="true" customHeight="false" outlineLevel="1" collapsed="false">
      <c r="A170" s="2" t="n">
        <v>40574</v>
      </c>
      <c r="B170" s="0" t="n">
        <v>9.624</v>
      </c>
      <c r="C170" s="0" t="n">
        <v>3.886245</v>
      </c>
      <c r="D170" s="3" t="n">
        <f aca="false">B170/B158-1</f>
        <v>0.102961400935179</v>
      </c>
      <c r="E170" s="3" t="n">
        <f aca="false">C170/C158-1</f>
        <v>-0.0439365387075504</v>
      </c>
    </row>
    <row r="171" customFormat="false" ht="14.4" hidden="true" customHeight="false" outlineLevel="1" collapsed="false">
      <c r="A171" s="2" t="n">
        <v>40602</v>
      </c>
      <c r="B171" s="0" t="n">
        <v>9.3554</v>
      </c>
      <c r="C171" s="0" t="n">
        <v>3.92609</v>
      </c>
      <c r="D171" s="3" t="n">
        <f aca="false">B171/B159-1</f>
        <v>0.0413517514665123</v>
      </c>
      <c r="E171" s="3" t="n">
        <f aca="false">C171/C159-1</f>
        <v>-0.020806755929333</v>
      </c>
    </row>
    <row r="172" customFormat="false" ht="14.4" hidden="true" customHeight="false" outlineLevel="1" collapsed="false">
      <c r="A172" s="2" t="n">
        <v>40633</v>
      </c>
      <c r="B172" s="0" t="n">
        <v>8.6137</v>
      </c>
      <c r="C172" s="0" t="n">
        <v>4.021</v>
      </c>
      <c r="D172" s="3" t="n">
        <f aca="false">B172/B160-1</f>
        <v>-0.23583215046132</v>
      </c>
      <c r="E172" s="3" t="n">
        <f aca="false">C172/C160-1</f>
        <v>0.036321509663485</v>
      </c>
    </row>
    <row r="173" customFormat="false" ht="14.4" hidden="true" customHeight="false" outlineLevel="1" collapsed="false">
      <c r="A173" s="2" t="n">
        <v>40663</v>
      </c>
      <c r="B173" s="0" t="n">
        <v>8.5391</v>
      </c>
      <c r="C173" s="0" t="n">
        <v>3.970625</v>
      </c>
      <c r="D173" s="3" t="n">
        <f aca="false">B173/B161-1</f>
        <v>-0.254812810891003</v>
      </c>
      <c r="E173" s="3" t="n">
        <f aca="false">C173/C161-1</f>
        <v>0.0246628757527314</v>
      </c>
    </row>
    <row r="174" customFormat="false" ht="14.4" hidden="true" customHeight="false" outlineLevel="1" collapsed="false">
      <c r="A174" s="2" t="n">
        <v>40694</v>
      </c>
      <c r="B174" s="0" t="n">
        <v>9.2354</v>
      </c>
      <c r="C174" s="0" t="n">
        <v>3.941975</v>
      </c>
      <c r="D174" s="3" t="n">
        <f aca="false">B174/B162-1</f>
        <v>-0.196712185787597</v>
      </c>
      <c r="E174" s="3" t="n">
        <f aca="false">C174/C162-1</f>
        <v>-0.0305506369583395</v>
      </c>
    </row>
    <row r="175" customFormat="false" ht="14.4" hidden="true" customHeight="false" outlineLevel="1" collapsed="false">
      <c r="A175" s="2" t="n">
        <v>40724</v>
      </c>
      <c r="B175" s="0" t="n">
        <v>9.0778</v>
      </c>
      <c r="C175" s="0" t="n">
        <v>3.96579</v>
      </c>
      <c r="D175" s="3" t="n">
        <f aca="false">B175/B163-1</f>
        <v>-0.223522367633222</v>
      </c>
      <c r="E175" s="3" t="n">
        <f aca="false">C175/C163-1</f>
        <v>-0.0326963979082108</v>
      </c>
    </row>
    <row r="176" customFormat="false" ht="14.4" hidden="true" customHeight="false" outlineLevel="1" collapsed="false">
      <c r="A176" s="2" t="n">
        <v>40755</v>
      </c>
      <c r="B176" s="0" t="n">
        <v>7.7026</v>
      </c>
      <c r="C176" s="0" t="n">
        <v>3.99289</v>
      </c>
      <c r="D176" s="3" t="n">
        <f aca="false">B176/B164-1</f>
        <v>-0.338491927172793</v>
      </c>
      <c r="E176" s="3" t="n">
        <f aca="false">C176/C164-1</f>
        <v>-0.0180653411536142</v>
      </c>
    </row>
    <row r="177" customFormat="false" ht="14.4" hidden="true" customHeight="false" outlineLevel="1" collapsed="false">
      <c r="A177" s="2" t="n">
        <v>40786</v>
      </c>
      <c r="B177" s="0" t="n">
        <v>7.3216</v>
      </c>
      <c r="C177" s="0" t="n">
        <v>4.134845</v>
      </c>
      <c r="D177" s="3" t="n">
        <f aca="false">B177/B165-1</f>
        <v>-0.335849056603774</v>
      </c>
      <c r="E177" s="3" t="n">
        <f aca="false">C177/C165-1</f>
        <v>0.0387752794875016</v>
      </c>
    </row>
    <row r="178" customFormat="false" ht="14.4" hidden="true" customHeight="false" outlineLevel="1" collapsed="false">
      <c r="A178" s="2" t="n">
        <v>40816</v>
      </c>
      <c r="B178" s="0" t="n">
        <v>6.3774</v>
      </c>
      <c r="C178" s="0" t="n">
        <v>4.35269</v>
      </c>
      <c r="D178" s="3" t="n">
        <f aca="false">B178/B166-1</f>
        <v>-0.414003491684278</v>
      </c>
      <c r="E178" s="3" t="n">
        <f aca="false">C178/C166-1</f>
        <v>0.103146332531195</v>
      </c>
    </row>
    <row r="179" customFormat="false" ht="14.4" hidden="true" customHeight="false" outlineLevel="1" collapsed="false">
      <c r="A179" s="2" t="n">
        <v>40847</v>
      </c>
      <c r="B179" s="0" t="n">
        <v>6.9572</v>
      </c>
      <c r="C179" s="0" t="n">
        <v>4.352245</v>
      </c>
      <c r="D179" s="3" t="n">
        <f aca="false">B179/B167-1</f>
        <v>-0.350280164363093</v>
      </c>
      <c r="E179" s="3" t="n">
        <f aca="false">C179/C167-1</f>
        <v>0.102656284242302</v>
      </c>
    </row>
    <row r="180" customFormat="false" ht="14.4" hidden="true" customHeight="false" outlineLevel="1" collapsed="false">
      <c r="A180" s="2" t="n">
        <v>40877</v>
      </c>
      <c r="B180" s="0" t="n">
        <v>6.9158</v>
      </c>
      <c r="C180" s="0" t="n">
        <v>4.43948</v>
      </c>
      <c r="D180" s="3" t="n">
        <f aca="false">B180/B168-1</f>
        <v>-0.24117272707323</v>
      </c>
      <c r="E180" s="3" t="n">
        <f aca="false">C180/C168-1</f>
        <v>0.123009207730446</v>
      </c>
    </row>
    <row r="181" customFormat="false" ht="14.4" hidden="true" customHeight="false" outlineLevel="1" collapsed="false">
      <c r="A181" s="2" t="n">
        <v>40908</v>
      </c>
      <c r="B181" s="0" t="n">
        <v>7.8589</v>
      </c>
      <c r="C181" s="0" t="n">
        <v>4.476955</v>
      </c>
      <c r="D181" s="3" t="n">
        <f aca="false">B181/B169-1</f>
        <v>-0.176302274394718</v>
      </c>
      <c r="E181" s="3" t="n">
        <f aca="false">C181/C169-1</f>
        <v>0.12182455560066</v>
      </c>
    </row>
    <row r="182" customFormat="false" ht="14.4" hidden="false" customHeight="false" outlineLevel="0" collapsed="false">
      <c r="A182" s="2" t="n">
        <v>40939</v>
      </c>
      <c r="B182" s="0" t="n">
        <v>8.0176</v>
      </c>
      <c r="C182" s="0" t="n">
        <v>4.36011</v>
      </c>
      <c r="D182" s="3" t="n">
        <f aca="false">B182/B170-1</f>
        <v>-0.16691604322527</v>
      </c>
      <c r="E182" s="3" t="n">
        <f aca="false">C182/C170-1</f>
        <v>0.121933897631261</v>
      </c>
    </row>
    <row r="183" customFormat="false" ht="14.4" hidden="false" customHeight="false" outlineLevel="0" collapsed="false">
      <c r="A183" s="2" t="n">
        <v>40968</v>
      </c>
      <c r="B183" s="0" t="n">
        <v>7.9512</v>
      </c>
      <c r="C183" s="0" t="n">
        <v>4.177425</v>
      </c>
      <c r="D183" s="3" t="n">
        <f aca="false">B183/B171-1</f>
        <v>-0.150095132223101</v>
      </c>
      <c r="E183" s="3" t="n">
        <f aca="false">C183/C171-1</f>
        <v>0.0640166170413818</v>
      </c>
    </row>
    <row r="184" customFormat="false" ht="14.4" hidden="false" customHeight="false" outlineLevel="0" collapsed="false">
      <c r="A184" s="2" t="n">
        <v>40999</v>
      </c>
      <c r="B184" s="0" t="n">
        <v>8.9</v>
      </c>
      <c r="C184" s="0" t="n">
        <v>4.136605</v>
      </c>
      <c r="D184" s="3" t="n">
        <f aca="false">B184/B172-1</f>
        <v>0.0332377491670246</v>
      </c>
      <c r="E184" s="3" t="n">
        <f aca="false">C184/C172-1</f>
        <v>0.0287503108679437</v>
      </c>
    </row>
    <row r="185" customFormat="false" ht="14.4" hidden="false" customHeight="false" outlineLevel="0" collapsed="false">
      <c r="A185" s="2" t="n">
        <v>41029</v>
      </c>
      <c r="B185" s="0" t="n">
        <v>9.773</v>
      </c>
      <c r="C185" s="0" t="n">
        <v>4.175135</v>
      </c>
      <c r="D185" s="3" t="n">
        <f aca="false">B185/B173-1</f>
        <v>0.144500005855418</v>
      </c>
      <c r="E185" s="3" t="n">
        <f aca="false">C185/C173-1</f>
        <v>0.0515057453171728</v>
      </c>
    </row>
    <row r="186" customFormat="false" ht="14.4" hidden="false" customHeight="false" outlineLevel="0" collapsed="false">
      <c r="A186" s="2" t="n">
        <v>41060</v>
      </c>
      <c r="B186" s="0" t="n">
        <v>9.773</v>
      </c>
      <c r="C186" s="0" t="n">
        <v>4.3138805</v>
      </c>
      <c r="D186" s="3" t="n">
        <f aca="false">B186/B174-1</f>
        <v>0.0582107975832125</v>
      </c>
      <c r="E186" s="3" t="n">
        <f aca="false">C186/C174-1</f>
        <v>0.0943449666727974</v>
      </c>
    </row>
    <row r="187" customFormat="false" ht="14.4" hidden="false" customHeight="false" outlineLevel="0" collapsed="false">
      <c r="A187" s="2" t="n">
        <v>41090</v>
      </c>
      <c r="B187" s="0" t="n">
        <v>9.94</v>
      </c>
      <c r="C187" s="0" t="n">
        <v>4.294532</v>
      </c>
      <c r="D187" s="3" t="n">
        <f aca="false">B187/B175-1</f>
        <v>0.0949789596598294</v>
      </c>
      <c r="E187" s="3" t="n">
        <f aca="false">C187/C175-1</f>
        <v>0.0828944548248896</v>
      </c>
    </row>
    <row r="188" customFormat="false" ht="14.4" hidden="false" customHeight="false" outlineLevel="0" collapsed="false">
      <c r="A188" s="2" t="n">
        <v>41121</v>
      </c>
      <c r="B188" s="0" t="n">
        <v>10.337</v>
      </c>
      <c r="C188" s="0" t="n">
        <v>4.1796765</v>
      </c>
      <c r="D188" s="3" t="n">
        <f aca="false">B188/B176-1</f>
        <v>0.3420143847532</v>
      </c>
      <c r="E188" s="3" t="n">
        <f aca="false">C188/C176-1</f>
        <v>0.046779776051932</v>
      </c>
    </row>
    <row r="189" customFormat="false" ht="14.4" hidden="false" customHeight="false" outlineLevel="0" collapsed="false">
      <c r="A189" s="2" t="n">
        <v>41152</v>
      </c>
      <c r="B189" s="0" t="n">
        <v>10.408</v>
      </c>
      <c r="C189" s="0" t="n">
        <v>4.0886975</v>
      </c>
      <c r="D189" s="3" t="n">
        <f aca="false">B189/B177-1</f>
        <v>0.421547202797203</v>
      </c>
      <c r="E189" s="3" t="n">
        <f aca="false">C189/C177-1</f>
        <v>-0.0111606360093305</v>
      </c>
    </row>
    <row r="190" customFormat="false" ht="14.4" hidden="false" customHeight="false" outlineLevel="0" collapsed="false">
      <c r="A190" s="2" t="n">
        <v>41182</v>
      </c>
      <c r="B190" s="0" t="n">
        <v>10.144</v>
      </c>
      <c r="C190" s="0" t="n">
        <v>4.125004</v>
      </c>
      <c r="D190" s="3" t="n">
        <f aca="false">B190/B178-1</f>
        <v>0.590616865807383</v>
      </c>
      <c r="E190" s="3" t="n">
        <f aca="false">C190/C178-1</f>
        <v>-0.0523092616290155</v>
      </c>
    </row>
    <row r="191" customFormat="false" ht="14.4" hidden="false" customHeight="false" outlineLevel="0" collapsed="false">
      <c r="A191" s="2" t="n">
        <v>41213</v>
      </c>
      <c r="B191" s="0" t="n">
        <v>9.966</v>
      </c>
      <c r="C191" s="0" t="n">
        <v>4.1069185</v>
      </c>
      <c r="D191" s="3" t="n">
        <f aca="false">B191/B179-1</f>
        <v>0.432472833898695</v>
      </c>
      <c r="E191" s="3" t="n">
        <f aca="false">C191/C179-1</f>
        <v>-0.0563678055807981</v>
      </c>
    </row>
    <row r="192" customFormat="false" ht="14.4" hidden="false" customHeight="false" outlineLevel="0" collapsed="false">
      <c r="A192" s="2" t="n">
        <v>41243</v>
      </c>
      <c r="B192" s="0" t="n">
        <v>10.135</v>
      </c>
      <c r="C192" s="0" t="n">
        <v>4.1284685</v>
      </c>
      <c r="D192" s="3" t="n">
        <f aca="false">B192/B180-1</f>
        <v>0.46548483183435</v>
      </c>
      <c r="E192" s="3" t="n">
        <f aca="false">C192/C180-1</f>
        <v>-0.0700558398731381</v>
      </c>
    </row>
    <row r="193" customFormat="false" ht="14.4" hidden="false" customHeight="false" outlineLevel="0" collapsed="false">
      <c r="A193" s="2" t="n">
        <v>41274</v>
      </c>
      <c r="B193" s="0" t="n">
        <v>11.379</v>
      </c>
      <c r="C193" s="0" t="n">
        <v>4.0903295</v>
      </c>
      <c r="D193" s="3" t="n">
        <f aca="false">B193/B181-1</f>
        <v>0.447912557737088</v>
      </c>
      <c r="E193" s="3" t="n">
        <f aca="false">C193/C181-1</f>
        <v>-0.0863590319759745</v>
      </c>
    </row>
    <row r="194" customFormat="false" ht="14.4" hidden="false" customHeight="false" outlineLevel="0" collapsed="false">
      <c r="A194" s="2" t="n">
        <v>41305</v>
      </c>
      <c r="B194" s="0" t="n">
        <v>13.32</v>
      </c>
      <c r="C194" s="0" t="n">
        <v>4.143154</v>
      </c>
      <c r="D194" s="3" t="n">
        <f aca="false">B194/B182-1</f>
        <v>0.661345040909998</v>
      </c>
      <c r="E194" s="3" t="n">
        <f aca="false">C194/C182-1</f>
        <v>-0.0497592950636568</v>
      </c>
    </row>
    <row r="195" customFormat="false" ht="14.4" hidden="false" customHeight="false" outlineLevel="0" collapsed="false">
      <c r="A195" s="2" t="n">
        <v>41333</v>
      </c>
      <c r="B195" s="0" t="n">
        <v>14.093</v>
      </c>
      <c r="C195" s="0" t="n">
        <v>4.16</v>
      </c>
      <c r="D195" s="3" t="n">
        <f aca="false">B195/B183-1</f>
        <v>0.772436864875742</v>
      </c>
      <c r="E195" s="3" t="n">
        <f aca="false">C195/C183-1</f>
        <v>-0.00417122988443819</v>
      </c>
    </row>
    <row r="196" customFormat="false" ht="14.4" hidden="false" customHeight="false" outlineLevel="0" collapsed="false">
      <c r="A196" s="2" t="n">
        <v>41364</v>
      </c>
      <c r="B196" s="0" t="n">
        <v>14.553</v>
      </c>
      <c r="C196" s="0" t="n">
        <v>4.15</v>
      </c>
      <c r="D196" s="3" t="n">
        <f aca="false">B196/B184-1</f>
        <v>0.635168539325843</v>
      </c>
      <c r="E196" s="3" t="n">
        <f aca="false">C196/C184-1</f>
        <v>0.00323816269622079</v>
      </c>
    </row>
    <row r="197" customFormat="false" ht="14.4" hidden="false" customHeight="false" outlineLevel="0" collapsed="false">
      <c r="A197" s="2" t="n">
        <v>41394</v>
      </c>
      <c r="B197" s="0" t="n">
        <v>14.168</v>
      </c>
      <c r="C197" s="0" t="n">
        <v>4.13</v>
      </c>
      <c r="D197" s="3" t="n">
        <f aca="false">B197/B185-1</f>
        <v>0.449708380231249</v>
      </c>
      <c r="E197" s="3" t="n">
        <f aca="false">C197/C185-1</f>
        <v>-0.0108104288843355</v>
      </c>
    </row>
    <row r="198" customFormat="false" ht="14.4" hidden="false" customHeight="false" outlineLevel="0" collapsed="false">
      <c r="A198" s="2" t="n">
        <v>41425</v>
      </c>
      <c r="B198" s="0" t="n">
        <v>17.85</v>
      </c>
      <c r="C198" s="0" t="n">
        <v>4.18</v>
      </c>
      <c r="D198" s="3" t="n">
        <f aca="false">B198/B186-1</f>
        <v>0.8264606569119</v>
      </c>
      <c r="E198" s="3" t="n">
        <f aca="false">C198/C186-1</f>
        <v>-0.0310348188829063</v>
      </c>
    </row>
    <row r="199" customFormat="false" ht="14.4" hidden="false" customHeight="false" outlineLevel="0" collapsed="false">
      <c r="A199" s="2" t="n">
        <v>41455</v>
      </c>
      <c r="B199" s="0" t="n">
        <v>20.344</v>
      </c>
      <c r="C199" s="0" t="n">
        <v>4.28</v>
      </c>
      <c r="D199" s="3" t="n">
        <f aca="false">B199/B187-1</f>
        <v>1.0466800804829</v>
      </c>
      <c r="E199" s="3" t="n">
        <f aca="false">C199/C187-1</f>
        <v>-0.0033838378663843</v>
      </c>
    </row>
    <row r="200" customFormat="false" ht="14.4" hidden="false" customHeight="false" outlineLevel="0" collapsed="false">
      <c r="A200" s="2" t="n">
        <v>41486</v>
      </c>
      <c r="B200" s="0" t="n">
        <v>22.785</v>
      </c>
      <c r="C200" s="0" t="n">
        <v>4.29</v>
      </c>
      <c r="D200" s="3" t="n">
        <f aca="false">B200/B188-1</f>
        <v>1.20421785817936</v>
      </c>
      <c r="E200" s="3" t="n">
        <f aca="false">C200/C188-1</f>
        <v>0.0263952246064978</v>
      </c>
    </row>
    <row r="201" customFormat="false" ht="14.4" hidden="false" customHeight="false" outlineLevel="0" collapsed="false">
      <c r="A201" s="2" t="n">
        <v>41517</v>
      </c>
      <c r="B201" s="0" t="n">
        <v>25.315</v>
      </c>
      <c r="C201" s="0" t="n">
        <v>4.2256</v>
      </c>
      <c r="D201" s="3" t="n">
        <f aca="false">B201/B189-1</f>
        <v>1.43226364335127</v>
      </c>
      <c r="E201" s="3" t="n">
        <f aca="false">C201/C189-1</f>
        <v>0.0334831569222227</v>
      </c>
    </row>
    <row r="202" customFormat="false" ht="14.4" hidden="false" customHeight="false" outlineLevel="0" collapsed="false">
      <c r="A202" s="2" t="n">
        <v>41547</v>
      </c>
      <c r="B202" s="0" t="n">
        <v>27.157</v>
      </c>
      <c r="C202" s="0" t="n">
        <v>4.231</v>
      </c>
      <c r="D202" s="3" t="n">
        <f aca="false">B202/B190-1</f>
        <v>1.67714905362776</v>
      </c>
      <c r="E202" s="3" t="n">
        <f aca="false">C202/C190-1</f>
        <v>0.0256959750826908</v>
      </c>
    </row>
    <row r="203" customFormat="false" ht="14.4" hidden="false" customHeight="false" outlineLevel="0" collapsed="false">
      <c r="A203" s="2" t="n">
        <v>41578</v>
      </c>
      <c r="B203" s="0" t="n">
        <v>30.654</v>
      </c>
      <c r="C203" s="0" t="n">
        <v>4.178</v>
      </c>
      <c r="D203" s="3" t="n">
        <f aca="false">B203/B191-1</f>
        <v>2.07585791691752</v>
      </c>
      <c r="E203" s="3" t="n">
        <f aca="false">C203/C191-1</f>
        <v>0.0173077454544082</v>
      </c>
    </row>
    <row r="204" customFormat="false" ht="14.4" hidden="false" customHeight="false" outlineLevel="0" collapsed="false">
      <c r="A204" s="2" t="n">
        <v>41608</v>
      </c>
      <c r="B204" s="0" t="n">
        <v>34.521</v>
      </c>
      <c r="C204" s="0" t="n">
        <v>4.188</v>
      </c>
      <c r="D204" s="3" t="n">
        <f aca="false">B204/B192-1</f>
        <v>2.40611741489887</v>
      </c>
      <c r="E204" s="3" t="n">
        <f aca="false">C204/C192-1</f>
        <v>0.0144197539596098</v>
      </c>
    </row>
    <row r="205" customFormat="false" ht="14.4" hidden="false" customHeight="false" outlineLevel="0" collapsed="false">
      <c r="A205" s="2" t="n">
        <v>41639</v>
      </c>
      <c r="B205" s="0" t="n">
        <v>35.441</v>
      </c>
      <c r="C205" s="0" t="n">
        <v>4.17</v>
      </c>
      <c r="D205" s="3" t="n">
        <f aca="false">B205/B193-1</f>
        <v>2.11459706476843</v>
      </c>
      <c r="E205" s="3" t="n">
        <f aca="false">C205/C193-1</f>
        <v>0.0194777706783766</v>
      </c>
    </row>
    <row r="206" customFormat="false" ht="14.4" hidden="false" customHeight="false" outlineLevel="0" collapsed="false">
      <c r="A206" s="2" t="n">
        <v>41670</v>
      </c>
      <c r="B206" s="0" t="n">
        <v>39.124</v>
      </c>
      <c r="C206" s="0" t="n">
        <v>4.1776</v>
      </c>
      <c r="D206" s="3" t="n">
        <f aca="false">B206/B194-1</f>
        <v>1.93723723723724</v>
      </c>
      <c r="E206" s="3" t="n">
        <f aca="false">C206/C194-1</f>
        <v>0.00831395598618845</v>
      </c>
    </row>
    <row r="207" customFormat="false" ht="14.4" hidden="false" customHeight="false" outlineLevel="0" collapsed="false">
      <c r="A207" s="2" t="n">
        <v>41698</v>
      </c>
      <c r="B207" s="0" t="n">
        <v>42.621</v>
      </c>
      <c r="C207" s="0" t="n">
        <v>4.1786</v>
      </c>
      <c r="D207" s="3" t="n">
        <f aca="false">B207/B195-1</f>
        <v>2.02426736677783</v>
      </c>
      <c r="E207" s="3" t="n">
        <f aca="false">C207/C195-1</f>
        <v>0.00447115384615393</v>
      </c>
    </row>
    <row r="208" customFormat="false" ht="14.4" hidden="false" customHeight="false" outlineLevel="0" collapsed="false">
      <c r="A208" s="2" t="n">
        <v>41729</v>
      </c>
      <c r="B208" s="0" t="n">
        <v>39.677</v>
      </c>
      <c r="C208" s="0" t="n">
        <v>4.1972</v>
      </c>
      <c r="D208" s="3" t="n">
        <f aca="false">B208/B196-1</f>
        <v>1.72637944066515</v>
      </c>
      <c r="E208" s="3" t="n">
        <f aca="false">C208/C196-1</f>
        <v>0.0113734939759034</v>
      </c>
    </row>
    <row r="209" customFormat="false" ht="14.4" hidden="false" customHeight="false" outlineLevel="0" collapsed="false">
      <c r="A209" s="2" t="n">
        <v>41759</v>
      </c>
      <c r="B209" s="0" t="n">
        <v>40.495</v>
      </c>
      <c r="C209" s="0" t="n">
        <v>4.1841</v>
      </c>
      <c r="D209" s="3" t="n">
        <f aca="false">B209/B197-1</f>
        <v>1.85820158102767</v>
      </c>
      <c r="E209" s="3" t="n">
        <f aca="false">C209/C197-1</f>
        <v>0.0130992736077482</v>
      </c>
    </row>
    <row r="210" customFormat="false" ht="14.4" hidden="false" customHeight="false" outlineLevel="0" collapsed="false">
      <c r="A210" s="2" t="n">
        <v>41790</v>
      </c>
      <c r="B210" s="0" t="n">
        <v>44.969</v>
      </c>
      <c r="C210" s="0" t="n">
        <v>4.179</v>
      </c>
      <c r="D210" s="3" t="n">
        <f aca="false">B210/B198-1</f>
        <v>1.51927170868347</v>
      </c>
      <c r="E210" s="3" t="n">
        <f aca="false">C210/C198-1</f>
        <v>-0.000239234449760595</v>
      </c>
    </row>
    <row r="211" customFormat="false" ht="14.4" hidden="false" customHeight="false" outlineLevel="0" collapsed="false">
      <c r="A211" s="2" t="n">
        <v>41820</v>
      </c>
      <c r="B211" s="0" t="n">
        <v>46.547</v>
      </c>
      <c r="C211" s="0" t="n">
        <v>4.1369</v>
      </c>
      <c r="D211" s="3" t="n">
        <f aca="false">B211/B199-1</f>
        <v>1.28799646087298</v>
      </c>
      <c r="E211" s="3" t="n">
        <f aca="false">C211/C199-1</f>
        <v>-0.0334345794392524</v>
      </c>
    </row>
    <row r="212" customFormat="false" ht="14.4" hidden="false" customHeight="false" outlineLevel="0" collapsed="false">
      <c r="A212" s="2" t="n">
        <v>41851</v>
      </c>
      <c r="B212" s="0" t="n">
        <v>40.848</v>
      </c>
      <c r="C212" s="0" t="n">
        <v>4.139</v>
      </c>
      <c r="D212" s="3" t="n">
        <f aca="false">B212/B200-1</f>
        <v>0.792758393680053</v>
      </c>
      <c r="E212" s="3" t="n">
        <f aca="false">C212/C200-1</f>
        <v>-0.0351981351981352</v>
      </c>
    </row>
    <row r="213" customFormat="false" ht="14.4" hidden="false" customHeight="false" outlineLevel="0" collapsed="false">
      <c r="A213" s="2" t="n">
        <v>41882</v>
      </c>
      <c r="B213" s="0" t="n">
        <v>44.647</v>
      </c>
      <c r="C213" s="0" t="n">
        <v>4.189</v>
      </c>
      <c r="D213" s="3" t="n">
        <f aca="false">B213/B201-1</f>
        <v>0.763657910329844</v>
      </c>
      <c r="E213" s="3" t="n">
        <f aca="false">C213/C201-1</f>
        <v>-0.00866149185914422</v>
      </c>
    </row>
    <row r="214" customFormat="false" ht="14.4" hidden="false" customHeight="false" outlineLevel="0" collapsed="false">
      <c r="A214" s="2" t="n">
        <v>41912</v>
      </c>
      <c r="B214" s="0" t="n">
        <v>54.119</v>
      </c>
      <c r="C214" s="0" t="n">
        <v>4.184</v>
      </c>
      <c r="D214" s="3" t="n">
        <f aca="false">B214/B202-1</f>
        <v>0.992819530876017</v>
      </c>
      <c r="E214" s="3" t="n">
        <f aca="false">C214/C202-1</f>
        <v>-0.0111084849917277</v>
      </c>
    </row>
    <row r="215" customFormat="false" ht="14.4" hidden="false" customHeight="false" outlineLevel="0" collapsed="false">
      <c r="A215" s="2" t="n">
        <v>41943</v>
      </c>
      <c r="B215" s="0" t="n">
        <v>54.147</v>
      </c>
      <c r="C215" s="0" t="n">
        <v>4.201</v>
      </c>
      <c r="D215" s="3" t="n">
        <f aca="false">B215/B203-1</f>
        <v>0.766392640438442</v>
      </c>
      <c r="E215" s="3" t="n">
        <f aca="false">C215/C203-1</f>
        <v>0.00550502632838668</v>
      </c>
    </row>
    <row r="216" customFormat="false" ht="14.4" hidden="false" customHeight="false" outlineLevel="0" collapsed="false">
      <c r="A216" s="2" t="n">
        <v>41973</v>
      </c>
      <c r="B216" s="0" t="n">
        <v>46.547</v>
      </c>
      <c r="C216" s="0" t="n">
        <v>4.207</v>
      </c>
      <c r="D216" s="3" t="n">
        <f aca="false">B216/B204-1</f>
        <v>0.348367660264766</v>
      </c>
      <c r="E216" s="3" t="n">
        <f aca="false">C216/C204-1</f>
        <v>0.00453677172874878</v>
      </c>
    </row>
    <row r="217" customFormat="false" ht="14.4" hidden="false" customHeight="false" outlineLevel="0" collapsed="false">
      <c r="A217" s="2" t="n">
        <v>42004</v>
      </c>
      <c r="B217" s="0" t="n">
        <v>48.922</v>
      </c>
      <c r="C217" s="0" t="n">
        <v>4.227</v>
      </c>
      <c r="D217" s="3" t="n">
        <f aca="false">B217/B205-1</f>
        <v>0.380378657487091</v>
      </c>
      <c r="E217" s="3" t="n">
        <f aca="false">C217/C205-1</f>
        <v>0.0136690647482016</v>
      </c>
    </row>
    <row r="218" customFormat="false" ht="14.4" hidden="false" customHeight="false" outlineLevel="0" collapsed="false">
      <c r="A218" s="2" t="n">
        <v>42035</v>
      </c>
      <c r="B218" s="0" t="n">
        <v>50.233</v>
      </c>
      <c r="C218" s="0" t="n">
        <v>4.269</v>
      </c>
      <c r="D218" s="3" t="n">
        <f aca="false">B218/B206-1</f>
        <v>0.283943359574685</v>
      </c>
      <c r="E218" s="3" t="n">
        <f aca="false">C218/C206-1</f>
        <v>0.0218785905783225</v>
      </c>
    </row>
    <row r="219" customFormat="false" ht="14.4" hidden="false" customHeight="false" outlineLevel="0" collapsed="false">
      <c r="A219" s="2" t="n">
        <v>42063</v>
      </c>
      <c r="B219" s="0" t="n">
        <v>56.047</v>
      </c>
      <c r="C219" s="0" t="n">
        <v>4.17</v>
      </c>
      <c r="D219" s="3" t="n">
        <f aca="false">B219/B207-1</f>
        <v>0.315009033105746</v>
      </c>
      <c r="E219" s="3" t="n">
        <f aca="false">C219/C207-1</f>
        <v>-0.00205810558560293</v>
      </c>
    </row>
    <row r="220" customFormat="false" ht="14.4" hidden="false" customHeight="false" outlineLevel="0" collapsed="false">
      <c r="A220" s="2" t="n">
        <v>42094</v>
      </c>
      <c r="B220" s="0" t="n">
        <v>55.866</v>
      </c>
      <c r="C220" s="0" t="n">
        <v>4.12</v>
      </c>
      <c r="D220" s="3" t="n">
        <f aca="false">B220/B208-1</f>
        <v>0.408019759558434</v>
      </c>
      <c r="E220" s="3" t="n">
        <f aca="false">C220/C208-1</f>
        <v>-0.0183932145239683</v>
      </c>
    </row>
    <row r="221" customFormat="false" ht="14.4" hidden="false" customHeight="false" outlineLevel="0" collapsed="false">
      <c r="A221" s="2" t="n">
        <v>42124</v>
      </c>
      <c r="B221" s="0" t="n">
        <v>54.147</v>
      </c>
      <c r="C221" s="0" t="n">
        <v>4.023</v>
      </c>
      <c r="D221" s="3" t="n">
        <f aca="false">B221/B209-1</f>
        <v>0.337128040498827</v>
      </c>
      <c r="E221" s="3" t="n">
        <f aca="false">C221/C209-1</f>
        <v>-0.0385029038502904</v>
      </c>
    </row>
    <row r="222" customFormat="false" ht="14.4" hidden="false" customHeight="false" outlineLevel="0" collapsed="false">
      <c r="A222" s="2" t="n">
        <v>42155</v>
      </c>
      <c r="B222" s="0" t="n">
        <v>57.92</v>
      </c>
      <c r="C222" s="0" t="n">
        <v>4.08</v>
      </c>
      <c r="D222" s="3" t="n">
        <f aca="false">B222/B210-1</f>
        <v>0.287998398897018</v>
      </c>
      <c r="E222" s="3" t="n">
        <f aca="false">C222/C210-1</f>
        <v>-0.0236898779612348</v>
      </c>
    </row>
    <row r="223" customFormat="false" ht="14.4" hidden="false" customHeight="false" outlineLevel="0" collapsed="false">
      <c r="A223" s="2" t="n">
        <v>42185</v>
      </c>
      <c r="B223" s="0" t="n">
        <v>56.004</v>
      </c>
      <c r="C223" s="0" t="n">
        <v>4.16</v>
      </c>
      <c r="D223" s="3" t="n">
        <f aca="false">B223/B211-1</f>
        <v>0.203170988463274</v>
      </c>
      <c r="E223" s="3" t="n">
        <f aca="false">C223/C211-1</f>
        <v>0.00558389131958714</v>
      </c>
    </row>
    <row r="224" customFormat="false" ht="14.4" hidden="false" customHeight="false" outlineLevel="0" collapsed="false">
      <c r="A224" s="2" t="n">
        <v>42216</v>
      </c>
      <c r="B224" s="0" t="n">
        <v>57.98</v>
      </c>
      <c r="C224" s="0" t="n">
        <v>4.15</v>
      </c>
      <c r="D224" s="3" t="n">
        <f aca="false">B224/B212-1</f>
        <v>0.419408538973756</v>
      </c>
      <c r="E224" s="3" t="n">
        <f aca="false">C224/C212-1</f>
        <v>0.00265764677458336</v>
      </c>
    </row>
    <row r="225" customFormat="false" ht="14.4" hidden="false" customHeight="false" outlineLevel="0" collapsed="false">
      <c r="A225" s="2" t="n">
        <v>42247</v>
      </c>
      <c r="B225" s="0" t="n">
        <v>54.795</v>
      </c>
      <c r="C225" s="0" t="n">
        <v>4.2</v>
      </c>
      <c r="D225" s="3" t="n">
        <f aca="false">B225/B213-1</f>
        <v>0.227294107106861</v>
      </c>
      <c r="E225" s="3" t="n">
        <f aca="false">C225/C213-1</f>
        <v>0.00262592504177617</v>
      </c>
    </row>
    <row r="226" customFormat="false" ht="14.4" hidden="false" customHeight="false" outlineLevel="0" collapsed="false">
      <c r="A226" s="2" t="n">
        <v>42277</v>
      </c>
      <c r="B226" s="0" t="n">
        <v>50.609</v>
      </c>
      <c r="C226" s="0" t="n">
        <v>4.22</v>
      </c>
      <c r="D226" s="3" t="n">
        <f aca="false">B226/B214-1</f>
        <v>-0.0648570742253183</v>
      </c>
      <c r="E226" s="3" t="n">
        <f aca="false">C226/C214-1</f>
        <v>0.00860420650095595</v>
      </c>
    </row>
    <row r="227" customFormat="false" ht="14.4" hidden="false" customHeight="false" outlineLevel="0" collapsed="false">
      <c r="A227" s="2" t="n">
        <v>42308</v>
      </c>
      <c r="B227" s="0" t="n">
        <v>55.719</v>
      </c>
      <c r="C227" s="0" t="n">
        <v>4.25</v>
      </c>
      <c r="D227" s="3" t="n">
        <f aca="false">B227/B215-1</f>
        <v>0.0290320793395757</v>
      </c>
      <c r="E227" s="3" t="n">
        <f aca="false">C227/C215-1</f>
        <v>0.0116638895501071</v>
      </c>
    </row>
    <row r="228" customFormat="false" ht="14.4" hidden="false" customHeight="false" outlineLevel="0" collapsed="false">
      <c r="A228" s="2" t="n">
        <v>42338</v>
      </c>
      <c r="B228" s="0" t="n">
        <v>53.803</v>
      </c>
      <c r="C228" s="0" t="n">
        <v>4.25</v>
      </c>
      <c r="D228" s="3" t="n">
        <f aca="false">B228/B216-1</f>
        <v>0.155885449115947</v>
      </c>
      <c r="E228" s="3" t="n">
        <f aca="false">C228/C216-1</f>
        <v>0.0102210601378654</v>
      </c>
    </row>
    <row r="229" customFormat="false" ht="14.4" hidden="false" customHeight="false" outlineLevel="0" collapsed="false">
      <c r="A229" s="2" t="n">
        <v>42369</v>
      </c>
      <c r="B229" s="0" t="n">
        <v>52.476</v>
      </c>
      <c r="C229" s="0" t="n">
        <v>4.3</v>
      </c>
      <c r="D229" s="3" t="n">
        <f aca="false">B229/B217-1</f>
        <v>0.0726462532194105</v>
      </c>
      <c r="E229" s="3" t="n">
        <f aca="false">C229/C217-1</f>
        <v>0.017269931393423</v>
      </c>
    </row>
    <row r="230" customFormat="false" ht="14.4" hidden="false" customHeight="false" outlineLevel="0" collapsed="false">
      <c r="A230" s="2" t="n">
        <v>42400</v>
      </c>
      <c r="B230" s="0" t="n">
        <v>47.071</v>
      </c>
      <c r="C230" s="0" t="n">
        <v>4.42</v>
      </c>
      <c r="D230" s="3" t="n">
        <f aca="false">B230/B218-1</f>
        <v>-0.062946668524675</v>
      </c>
      <c r="E230" s="3" t="n">
        <f aca="false">C230/C218-1</f>
        <v>0.0353712813305223</v>
      </c>
    </row>
    <row r="231" customFormat="false" ht="14.4" hidden="false" customHeight="false" outlineLevel="0" collapsed="false">
      <c r="A231" s="2" t="n">
        <v>42429</v>
      </c>
      <c r="B231" s="0" t="n">
        <v>51.808</v>
      </c>
      <c r="C231" s="0" t="n">
        <v>4.38</v>
      </c>
      <c r="D231" s="3" t="n">
        <f aca="false">B231/B219-1</f>
        <v>-0.0756329509161953</v>
      </c>
      <c r="E231" s="3" t="n">
        <f aca="false">C231/C219-1</f>
        <v>0.0503597122302157</v>
      </c>
    </row>
    <row r="232" customFormat="false" ht="14.4" hidden="false" customHeight="false" outlineLevel="0" collapsed="false">
      <c r="A232" s="2" t="n">
        <v>42460</v>
      </c>
      <c r="B232" s="0" t="n">
        <v>56.506</v>
      </c>
      <c r="C232" s="0" t="n">
        <v>4.29</v>
      </c>
      <c r="D232" s="3" t="n">
        <f aca="false">B232/B220-1</f>
        <v>0.0114559839616224</v>
      </c>
      <c r="E232" s="3" t="n">
        <f aca="false">C232/C220-1</f>
        <v>0.0412621359223302</v>
      </c>
    </row>
    <row r="233" customFormat="false" ht="14.4" hidden="false" customHeight="false" outlineLevel="0" collapsed="false">
      <c r="A233" s="2" t="n">
        <v>42490</v>
      </c>
      <c r="B233" s="0" t="n">
        <v>64.858</v>
      </c>
      <c r="C233" s="0" t="n">
        <v>4.31</v>
      </c>
      <c r="D233" s="3" t="n">
        <f aca="false">B233/B221-1</f>
        <v>0.197813359927605</v>
      </c>
      <c r="E233" s="3" t="n">
        <f aca="false">C233/C221-1</f>
        <v>0.071339796172011</v>
      </c>
    </row>
    <row r="234" customFormat="false" ht="14.4" hidden="false" customHeight="false" outlineLevel="0" collapsed="false">
      <c r="A234" s="2" t="n">
        <v>42521</v>
      </c>
      <c r="B234" s="0" t="n">
        <v>66.349</v>
      </c>
      <c r="C234" s="0" t="n">
        <v>4.4</v>
      </c>
      <c r="D234" s="3" t="n">
        <f aca="false">B234/B222-1</f>
        <v>0.145528314917127</v>
      </c>
      <c r="E234" s="3" t="n">
        <f aca="false">C234/C222-1</f>
        <v>0.0784313725490198</v>
      </c>
    </row>
    <row r="235" customFormat="false" ht="14.4" hidden="false" customHeight="false" outlineLevel="0" collapsed="false">
      <c r="A235" s="2" t="n">
        <v>42551</v>
      </c>
      <c r="B235" s="0" t="n">
        <v>65.232</v>
      </c>
      <c r="C235" s="0" t="n">
        <v>4.39</v>
      </c>
      <c r="D235" s="3" t="n">
        <f aca="false">B235/B223-1</f>
        <v>0.164773944718234</v>
      </c>
      <c r="E235" s="3" t="n">
        <f aca="false">C235/C223-1</f>
        <v>0.0552884615384615</v>
      </c>
    </row>
    <row r="236" customFormat="false" ht="14.4" hidden="false" customHeight="false" outlineLevel="0" collapsed="false">
      <c r="A236" s="2" t="n">
        <v>42582</v>
      </c>
      <c r="B236" s="0" t="n">
        <v>69.92</v>
      </c>
      <c r="C236" s="0" t="n">
        <v>4.393</v>
      </c>
      <c r="D236" s="3" t="n">
        <f aca="false">B236/B224-1</f>
        <v>0.205933080372542</v>
      </c>
      <c r="E236" s="3" t="n">
        <f aca="false">C236/C224-1</f>
        <v>0.0585542168674698</v>
      </c>
    </row>
    <row r="237" customFormat="false" ht="14.4" hidden="false" customHeight="false" outlineLevel="0" collapsed="false">
      <c r="A237" s="2" t="n">
        <v>42613</v>
      </c>
      <c r="B237" s="0" t="n">
        <v>76.304</v>
      </c>
      <c r="C237" s="0" t="n">
        <v>4.3</v>
      </c>
      <c r="D237" s="3" t="n">
        <f aca="false">B237/B225-1</f>
        <v>0.392535815311616</v>
      </c>
      <c r="E237" s="3" t="n">
        <f aca="false">C237/C225-1</f>
        <v>0.0238095238095237</v>
      </c>
    </row>
    <row r="238" customFormat="false" ht="14.4" hidden="false" customHeight="false" outlineLevel="0" collapsed="false">
      <c r="A238" s="2" t="n">
        <v>42643</v>
      </c>
      <c r="B238" s="0" t="n">
        <v>74.808</v>
      </c>
      <c r="C238" s="0" t="n">
        <v>4.31</v>
      </c>
      <c r="D238" s="3" t="n">
        <f aca="false">B238/B226-1</f>
        <v>0.478156059198957</v>
      </c>
      <c r="E238" s="3" t="n">
        <f aca="false">C238/C226-1</f>
        <v>0.0213270142180095</v>
      </c>
    </row>
    <row r="239" customFormat="false" ht="14.4" hidden="false" customHeight="false" outlineLevel="0" collapsed="false">
      <c r="A239" s="2" t="n">
        <v>42674</v>
      </c>
      <c r="B239" s="0" t="n">
        <v>73.282</v>
      </c>
      <c r="C239" s="0" t="n">
        <v>4.307</v>
      </c>
      <c r="D239" s="3" t="n">
        <f aca="false">B239/B227-1</f>
        <v>0.315206662000395</v>
      </c>
      <c r="E239" s="3" t="n">
        <f aca="false">C239/C227-1</f>
        <v>0.0134117647058825</v>
      </c>
    </row>
    <row r="240" customFormat="false" ht="14.4" hidden="false" customHeight="false" outlineLevel="0" collapsed="false">
      <c r="A240" s="2" t="n">
        <v>42704</v>
      </c>
      <c r="B240" s="0" t="n">
        <v>76.404</v>
      </c>
      <c r="C240" s="0" t="n">
        <v>4.39</v>
      </c>
      <c r="D240" s="3" t="n">
        <f aca="false">B240/B228-1</f>
        <v>0.420069512852443</v>
      </c>
      <c r="E240" s="3" t="n">
        <f aca="false">C240/C228-1</f>
        <v>0.0329411764705883</v>
      </c>
    </row>
    <row r="241" customFormat="false" ht="14.4" hidden="false" customHeight="false" outlineLevel="0" collapsed="false">
      <c r="A241" s="2" t="n">
        <v>42735</v>
      </c>
      <c r="B241" s="0" t="n">
        <v>75.805</v>
      </c>
      <c r="C241" s="0" t="n">
        <v>4.43</v>
      </c>
      <c r="D241" s="3" t="n">
        <f aca="false">B241/B229-1</f>
        <v>0.444565134537694</v>
      </c>
      <c r="E241" s="3" t="n">
        <f aca="false">C241/C229-1</f>
        <v>0.0302325581395349</v>
      </c>
    </row>
    <row r="242" customFormat="false" ht="14.4" hidden="false" customHeight="false" outlineLevel="0" collapsed="false">
      <c r="A242" s="2" t="n">
        <v>42766</v>
      </c>
      <c r="B242" s="0" t="n">
        <v>82.787</v>
      </c>
      <c r="C242" s="0" t="n">
        <v>4.36</v>
      </c>
      <c r="D242" s="3" t="n">
        <f aca="false">B242/B230-1</f>
        <v>0.758768668606998</v>
      </c>
      <c r="E242" s="3" t="n">
        <f aca="false">C242/C230-1</f>
        <v>-0.0135746606334841</v>
      </c>
    </row>
    <row r="243" customFormat="false" ht="14.4" hidden="false" customHeight="false" outlineLevel="0" collapsed="false">
      <c r="A243" s="2" t="n">
        <v>42794</v>
      </c>
      <c r="B243" s="0" t="n">
        <v>83.785</v>
      </c>
      <c r="C243" s="0" t="n">
        <v>4.3</v>
      </c>
      <c r="D243" s="3" t="n">
        <f aca="false">B243/B231-1</f>
        <v>0.617221278567017</v>
      </c>
      <c r="E243" s="3" t="n">
        <f aca="false">C243/C231-1</f>
        <v>-0.0182648401826484</v>
      </c>
    </row>
    <row r="244" customFormat="false" ht="14.4" hidden="false" customHeight="false" outlineLevel="0" collapsed="false">
      <c r="A244" s="2" t="n">
        <v>42825</v>
      </c>
      <c r="B244" s="0" t="n">
        <v>81.84</v>
      </c>
      <c r="C244" s="0" t="n">
        <v>4.28</v>
      </c>
      <c r="D244" s="3" t="n">
        <f aca="false">B244/B232-1</f>
        <v>0.44834176901568</v>
      </c>
      <c r="E244" s="3" t="n">
        <f aca="false">C244/C232-1</f>
        <v>-0.00233100233100225</v>
      </c>
    </row>
    <row r="245" customFormat="false" ht="14.4" hidden="false" customHeight="false" outlineLevel="0" collapsed="false">
      <c r="A245" s="2" t="n">
        <v>42855</v>
      </c>
      <c r="B245" s="0" t="n">
        <v>79.047</v>
      </c>
      <c r="C245" s="0" t="n">
        <v>4.24</v>
      </c>
      <c r="D245" s="3" t="n">
        <f aca="false">B245/B233-1</f>
        <v>0.218770236516698</v>
      </c>
      <c r="E245" s="3" t="n">
        <f aca="false">C245/C233-1</f>
        <v>-0.0162412993039441</v>
      </c>
    </row>
    <row r="246" customFormat="false" ht="14.4" hidden="false" customHeight="false" outlineLevel="0" collapsed="false">
      <c r="A246" s="2" t="n">
        <v>42886</v>
      </c>
      <c r="B246" s="0" t="n">
        <v>78</v>
      </c>
      <c r="C246" s="0" t="n">
        <v>4.2</v>
      </c>
      <c r="D246" s="3" t="n">
        <f aca="false">B246/B234-1</f>
        <v>0.175601742302069</v>
      </c>
      <c r="E246" s="3" t="n">
        <f aca="false">C246/C234-1</f>
        <v>-0.0454545454545455</v>
      </c>
    </row>
    <row r="247" customFormat="false" ht="14.4" hidden="false" customHeight="false" outlineLevel="0" collapsed="false">
      <c r="A247" s="2" t="n">
        <v>42916</v>
      </c>
      <c r="B247" s="0" t="n">
        <v>82.35</v>
      </c>
      <c r="C247" s="0" t="n">
        <v>4.2</v>
      </c>
      <c r="D247" s="3" t="n">
        <f aca="false">B247/B235-1</f>
        <v>0.262417218543046</v>
      </c>
      <c r="E247" s="3" t="n">
        <f aca="false">C247/C235-1</f>
        <v>-0.0432801822323461</v>
      </c>
    </row>
    <row r="248" customFormat="false" ht="14.4" hidden="false" customHeight="false" outlineLevel="0" collapsed="false">
      <c r="A248" s="2" t="n">
        <v>42947</v>
      </c>
      <c r="B248" s="0" t="n">
        <v>67.77</v>
      </c>
      <c r="C248" s="0" t="n">
        <v>4.22</v>
      </c>
      <c r="D248" s="3" t="n">
        <f aca="false">B248/B236-1</f>
        <v>-0.0307494279176203</v>
      </c>
      <c r="E248" s="3" t="n">
        <f aca="false">C248/C236-1</f>
        <v>-0.0393808331436376</v>
      </c>
    </row>
    <row r="249" customFormat="false" ht="14.4" hidden="false" customHeight="false" outlineLevel="0" collapsed="false">
      <c r="A249" s="2" t="n">
        <v>42978</v>
      </c>
      <c r="B249" s="0" t="n">
        <v>76</v>
      </c>
      <c r="C249" s="0" t="n">
        <v>4.26</v>
      </c>
      <c r="D249" s="3" t="n">
        <f aca="false">B249/B237-1</f>
        <v>-0.00398406374501992</v>
      </c>
      <c r="E249" s="3" t="n">
        <f aca="false">C249/C237-1</f>
        <v>-0.00930232558139532</v>
      </c>
    </row>
    <row r="250" customFormat="false" ht="14.4" hidden="false" customHeight="false" outlineLevel="0" collapsed="false">
      <c r="A250" s="2" t="n">
        <v>43008</v>
      </c>
      <c r="B250" s="0" t="n">
        <v>72.75</v>
      </c>
      <c r="C250" s="0" t="n">
        <v>4.3131</v>
      </c>
      <c r="D250" s="3" t="n">
        <f aca="false">B250/B238-1</f>
        <v>-0.0275104266923325</v>
      </c>
      <c r="E250" s="3" t="n">
        <f aca="false">C250/C238-1</f>
        <v>0.000719257540603424</v>
      </c>
    </row>
    <row r="251" customFormat="false" ht="14.4" hidden="false" customHeight="false" outlineLevel="0" collapsed="false">
      <c r="A251" s="2" t="n">
        <v>43039</v>
      </c>
      <c r="B251" s="0" t="n">
        <v>66.52</v>
      </c>
      <c r="C251" s="0" t="n">
        <v>4.23899</v>
      </c>
      <c r="D251" s="3" t="n">
        <f aca="false">B251/B239-1</f>
        <v>-0.0922736824868317</v>
      </c>
      <c r="E251" s="3" t="n">
        <f aca="false">C251/C239-1</f>
        <v>-0.0157905734850244</v>
      </c>
    </row>
    <row r="252" customFormat="false" ht="14.4" hidden="false" customHeight="false" outlineLevel="0" collapsed="false">
      <c r="A252" s="2" t="n">
        <v>43069</v>
      </c>
      <c r="B252" s="0" t="n">
        <v>59.6</v>
      </c>
      <c r="C252" s="0" t="n">
        <v>4.2026</v>
      </c>
      <c r="D252" s="3" t="n">
        <f aca="false">B252/B240-1</f>
        <v>-0.219936128998482</v>
      </c>
      <c r="E252" s="3" t="n">
        <f aca="false">C252/C240-1</f>
        <v>-0.0426879271070614</v>
      </c>
    </row>
    <row r="253" customFormat="false" ht="14.4" hidden="false" customHeight="false" outlineLevel="0" collapsed="false">
      <c r="A253" s="2" t="n">
        <v>43100</v>
      </c>
      <c r="B253" s="0" t="n">
        <v>50</v>
      </c>
      <c r="C253" s="0" t="n">
        <v>4.17669</v>
      </c>
      <c r="D253" s="3" t="n">
        <f aca="false">B253/B241-1</f>
        <v>-0.340412901523646</v>
      </c>
      <c r="E253" s="3" t="n">
        <f aca="false">C253/C241-1</f>
        <v>-0.0571805869074492</v>
      </c>
    </row>
    <row r="254" customFormat="false" ht="14.4" hidden="false" customHeight="false" outlineLevel="0" collapsed="false">
      <c r="A254" s="2" t="n">
        <v>43131</v>
      </c>
      <c r="B254" s="0" t="n">
        <v>48.75</v>
      </c>
      <c r="C254" s="0" t="n">
        <v>4.15255</v>
      </c>
      <c r="D254" s="3" t="n">
        <f aca="false">B254/B242-1</f>
        <v>-0.41113943010376</v>
      </c>
      <c r="E254" s="3" t="n">
        <f aca="false">C254/C242-1</f>
        <v>-0.0475802752293579</v>
      </c>
    </row>
    <row r="255" customFormat="false" ht="14.4" hidden="false" customHeight="false" outlineLevel="0" collapsed="false">
      <c r="A255" s="2" t="n">
        <v>43159</v>
      </c>
      <c r="B255" s="0" t="n">
        <v>55.5</v>
      </c>
      <c r="C255" s="0" t="n">
        <v>4.17609</v>
      </c>
      <c r="D255" s="3" t="n">
        <f aca="false">B255/B243-1</f>
        <v>-0.337590260786537</v>
      </c>
      <c r="E255" s="3" t="n">
        <f aca="false">C255/C243-1</f>
        <v>-0.0288162790697674</v>
      </c>
    </row>
    <row r="256" customFormat="false" ht="14.4" hidden="false" customHeight="false" outlineLevel="0" collapsed="false">
      <c r="A256" s="2" t="n">
        <v>43190</v>
      </c>
      <c r="B256" s="0" t="n">
        <v>53.5</v>
      </c>
      <c r="C256" s="0" t="n">
        <v>4.21367</v>
      </c>
      <c r="D256" s="3" t="n">
        <f aca="false">B256/B244-1</f>
        <v>-0.346285434995112</v>
      </c>
      <c r="E256" s="3" t="n">
        <f aca="false">C256/C244-1</f>
        <v>-0.015497663551402</v>
      </c>
    </row>
    <row r="257" customFormat="false" ht="14.4" hidden="false" customHeight="false" outlineLevel="0" collapsed="false">
      <c r="A257" s="2" t="n">
        <v>43220</v>
      </c>
      <c r="B257" s="0" t="n">
        <v>50.2</v>
      </c>
      <c r="C257" s="0" t="n">
        <v>4.23874</v>
      </c>
      <c r="D257" s="3" t="n">
        <f aca="false">B257/B245-1</f>
        <v>-0.364934785633863</v>
      </c>
      <c r="E257" s="3" t="n">
        <f aca="false">C257/C245-1</f>
        <v>-0.000297169811320774</v>
      </c>
    </row>
    <row r="258" customFormat="false" ht="14.4" hidden="false" customHeight="false" outlineLevel="0" collapsed="false">
      <c r="A258" s="2" t="n">
        <v>43251</v>
      </c>
      <c r="B258" s="0" t="n">
        <v>51.2</v>
      </c>
      <c r="C258" s="0" t="n">
        <v>4.31629</v>
      </c>
      <c r="D258" s="3" t="n">
        <f aca="false">B258/B246-1</f>
        <v>-0.343589743589744</v>
      </c>
      <c r="E258" s="3" t="n">
        <f aca="false">C258/C246-1</f>
        <v>0.0276880952380953</v>
      </c>
    </row>
    <row r="259" customFormat="false" ht="14.4" hidden="false" customHeight="false" outlineLevel="0" collapsed="false">
      <c r="A259" s="2" t="n">
        <v>43281</v>
      </c>
      <c r="B259" s="0" t="n">
        <v>47.35</v>
      </c>
      <c r="C259" s="0" t="n">
        <v>4.37375</v>
      </c>
      <c r="D259" s="3" t="n">
        <f aca="false">B259/B247-1</f>
        <v>-0.42501517911354</v>
      </c>
      <c r="E259" s="3" t="n">
        <f aca="false">C259/C247-1</f>
        <v>0.0413690476190476</v>
      </c>
    </row>
    <row r="260" customFormat="false" ht="14.4" hidden="false" customHeight="false" outlineLevel="0" collapsed="false">
      <c r="A260" s="2" t="n">
        <v>43312</v>
      </c>
      <c r="B260" s="0" t="n">
        <v>46</v>
      </c>
      <c r="C260" s="0" t="n">
        <v>4.27644</v>
      </c>
      <c r="D260" s="3" t="n">
        <f aca="false">B260/B248-1</f>
        <v>-0.321233584181791</v>
      </c>
      <c r="E260" s="3" t="n">
        <f aca="false">C260/C248-1</f>
        <v>0.0133744075829385</v>
      </c>
    </row>
    <row r="261" customFormat="false" ht="14.4" hidden="false" customHeight="false" outlineLevel="0" collapsed="false">
      <c r="A261" s="2" t="n">
        <v>43343</v>
      </c>
      <c r="B261" s="0" t="n">
        <v>45</v>
      </c>
      <c r="C261" s="0" t="n">
        <v>4.30319</v>
      </c>
      <c r="D261" s="3" t="n">
        <f aca="false">B261/B249-1</f>
        <v>-0.407894736842105</v>
      </c>
      <c r="E261" s="3" t="n">
        <f aca="false">C261/C249-1</f>
        <v>0.0101384976525822</v>
      </c>
    </row>
    <row r="262" customFormat="false" ht="14.4" hidden="false" customHeight="false" outlineLevel="0" collapsed="false">
      <c r="A262" s="2" t="n">
        <v>43373</v>
      </c>
      <c r="B262" s="0" t="n">
        <v>43</v>
      </c>
      <c r="C262" s="0" t="n">
        <v>4.28036</v>
      </c>
      <c r="D262" s="3" t="n">
        <f aca="false">B262/B250-1</f>
        <v>-0.40893470790378</v>
      </c>
      <c r="E262" s="3" t="n">
        <f aca="false">C262/C250-1</f>
        <v>-0.0075908279427791</v>
      </c>
    </row>
    <row r="263" customFormat="false" ht="14.4" hidden="false" customHeight="false" outlineLevel="0" collapsed="false">
      <c r="A263" s="2" t="n">
        <v>43404</v>
      </c>
      <c r="B263" s="0" t="n">
        <v>25.1</v>
      </c>
      <c r="C263" s="0" t="n">
        <v>4.34251</v>
      </c>
      <c r="D263" s="3" t="n">
        <f aca="false">B263/B251-1</f>
        <v>-0.622669873722189</v>
      </c>
      <c r="E263" s="3" t="n">
        <f aca="false">C263/C251-1</f>
        <v>0.0244209115850709</v>
      </c>
    </row>
    <row r="264" customFormat="false" ht="14.4" hidden="false" customHeight="false" outlineLevel="0" collapsed="false">
      <c r="A264" s="2" t="n">
        <v>43434</v>
      </c>
      <c r="B264" s="0" t="n">
        <v>20.7</v>
      </c>
      <c r="C264" s="0" t="n">
        <v>4.29225</v>
      </c>
      <c r="D264" s="3" t="n">
        <f aca="false">B264/B252-1</f>
        <v>-0.652684563758389</v>
      </c>
      <c r="E264" s="3" t="n">
        <f aca="false">C264/C252-1</f>
        <v>0.0213320325512778</v>
      </c>
    </row>
    <row r="265" customFormat="false" ht="14.4" hidden="false" customHeight="false" outlineLevel="0" collapsed="false">
      <c r="A265" s="2" t="n">
        <v>43465</v>
      </c>
      <c r="B265" s="0" t="n">
        <v>22.75</v>
      </c>
      <c r="C265" s="0" t="n">
        <v>4.28995</v>
      </c>
      <c r="D265" s="3" t="n">
        <f aca="false">B265/B253-1</f>
        <v>-0.545</v>
      </c>
      <c r="E265" s="3" t="n">
        <f aca="false">C265/C253-1</f>
        <v>0.0271171669432015</v>
      </c>
    </row>
    <row r="266" customFormat="false" ht="14.4" hidden="false" customHeight="false" outlineLevel="0" collapsed="false">
      <c r="A266" s="2" t="n">
        <v>43496</v>
      </c>
      <c r="B266" s="0" t="n">
        <v>23.9</v>
      </c>
      <c r="C266" s="0" t="n">
        <v>4.26184</v>
      </c>
      <c r="D266" s="3" t="n">
        <f aca="false">B266/B254-1</f>
        <v>-0.50974358974359</v>
      </c>
      <c r="E266" s="3" t="n">
        <f aca="false">C266/C254-1</f>
        <v>0.0263187679859365</v>
      </c>
    </row>
    <row r="267" customFormat="false" ht="14.4" hidden="false" customHeight="false" outlineLevel="0" collapsed="false">
      <c r="A267" s="2" t="n">
        <v>43524</v>
      </c>
      <c r="B267" s="0" t="n">
        <v>24.8</v>
      </c>
      <c r="C267" s="0" t="n">
        <v>4.30378</v>
      </c>
      <c r="D267" s="3" t="n">
        <f aca="false">B267/B255-1</f>
        <v>-0.553153153153153</v>
      </c>
      <c r="E267" s="3" t="n">
        <f aca="false">C267/C255-1</f>
        <v>0.0305764483045143</v>
      </c>
    </row>
    <row r="268" customFormat="false" ht="14.4" hidden="false" customHeight="false" outlineLevel="0" collapsed="false">
      <c r="A268" s="2" t="n">
        <v>43555</v>
      </c>
      <c r="B268" s="0" t="n">
        <v>25.9</v>
      </c>
      <c r="C268" s="0" t="n">
        <v>4.30473</v>
      </c>
      <c r="D268" s="3" t="n">
        <f aca="false">B268/B256-1</f>
        <v>-0.51588785046729</v>
      </c>
      <c r="E268" s="3" t="n">
        <f aca="false">C268/C256-1</f>
        <v>0.0216106149745947</v>
      </c>
    </row>
    <row r="269" customFormat="false" ht="14.4" hidden="false" customHeight="false" outlineLevel="0" collapsed="false">
      <c r="A269" s="2" t="n">
        <v>43585</v>
      </c>
      <c r="B269" s="0" t="n">
        <v>27.6</v>
      </c>
      <c r="C269" s="0" t="n">
        <v>4.28569</v>
      </c>
      <c r="D269" s="3" t="n">
        <f aca="false">B269/B257-1</f>
        <v>-0.450199203187251</v>
      </c>
      <c r="E269" s="3" t="n">
        <f aca="false">C269/C257-1</f>
        <v>0.011076404780666</v>
      </c>
    </row>
    <row r="270" customFormat="false" ht="14.4" hidden="false" customHeight="false" outlineLevel="0" collapsed="false">
      <c r="A270" s="2" t="n">
        <v>43616</v>
      </c>
      <c r="B270" s="0" t="n">
        <v>29.75</v>
      </c>
      <c r="C270" s="0" t="n">
        <v>4.28159</v>
      </c>
      <c r="D270" s="3" t="n">
        <f aca="false">B270/B258-1</f>
        <v>-0.4189453125</v>
      </c>
      <c r="E270" s="3" t="n">
        <f aca="false">C270/C258-1</f>
        <v>-0.00803931153838156</v>
      </c>
    </row>
    <row r="271" customFormat="false" ht="14.4" hidden="false" customHeight="false" outlineLevel="0" collapsed="false">
      <c r="A271" s="2" t="n">
        <v>43646</v>
      </c>
      <c r="B271" s="0" t="n">
        <v>29.9</v>
      </c>
      <c r="C271" s="0" t="n">
        <v>4.24548</v>
      </c>
      <c r="D271" s="3" t="n">
        <f aca="false">B271/B259-1</f>
        <v>-0.368532206969377</v>
      </c>
      <c r="E271" s="3" t="n">
        <f aca="false">C271/C259-1</f>
        <v>-0.0293272363532439</v>
      </c>
    </row>
    <row r="272" customFormat="false" ht="14.4" hidden="false" customHeight="false" outlineLevel="0" collapsed="false">
      <c r="A272" s="2" t="n">
        <v>43677</v>
      </c>
      <c r="B272" s="0" t="n">
        <v>26.5</v>
      </c>
      <c r="C272" s="0" t="n">
        <v>4.29007</v>
      </c>
      <c r="D272" s="3" t="n">
        <f aca="false">B272/B260-1</f>
        <v>-0.423913043478261</v>
      </c>
      <c r="E272" s="3" t="n">
        <f aca="false">C272/C260-1</f>
        <v>0.0031872305001357</v>
      </c>
    </row>
    <row r="273" customFormat="false" ht="14.4" hidden="false" customHeight="false" outlineLevel="0" collapsed="false">
      <c r="A273" s="2" t="n">
        <v>43708</v>
      </c>
      <c r="B273" s="0" t="n">
        <v>25</v>
      </c>
      <c r="C273" s="0" t="n">
        <v>4.37451</v>
      </c>
      <c r="D273" s="3" t="n">
        <f aca="false">B273/B261-1</f>
        <v>-0.444444444444444</v>
      </c>
      <c r="E273" s="3" t="n">
        <f aca="false">C273/C261-1</f>
        <v>0.0165737511009274</v>
      </c>
    </row>
    <row r="274" customFormat="false" ht="14.4" hidden="false" customHeight="false" outlineLevel="0" collapsed="false">
      <c r="A274" s="2" t="n">
        <v>43738</v>
      </c>
      <c r="B274" s="0" t="n">
        <v>23</v>
      </c>
      <c r="C274" s="0" t="n">
        <v>4.37094</v>
      </c>
      <c r="D274" s="3" t="n">
        <f aca="false">B274/B262-1</f>
        <v>-0.465116279069768</v>
      </c>
      <c r="E274" s="3" t="n">
        <f aca="false">C274/C262-1</f>
        <v>0.0211617714397854</v>
      </c>
    </row>
    <row r="275" customFormat="false" ht="14.4" hidden="false" customHeight="false" outlineLevel="0" collapsed="false">
      <c r="A275" s="2" t="n">
        <v>43769</v>
      </c>
      <c r="B275" s="0" t="n">
        <v>25.7</v>
      </c>
      <c r="C275" s="0" t="n">
        <v>4.26263</v>
      </c>
      <c r="D275" s="3" t="n">
        <f aca="false">B275/B263-1</f>
        <v>0.0239043824701195</v>
      </c>
      <c r="E275" s="3" t="n">
        <f aca="false">C275/C263-1</f>
        <v>-0.0183948914337561</v>
      </c>
    </row>
    <row r="276" customFormat="false" ht="14.4" hidden="false" customHeight="false" outlineLevel="0" collapsed="false">
      <c r="A276" s="2" t="n">
        <v>43799</v>
      </c>
      <c r="B276" s="0" t="n">
        <v>27.2</v>
      </c>
      <c r="C276" s="0" t="n">
        <v>4.31466</v>
      </c>
      <c r="D276" s="3" t="n">
        <f aca="false">B276/B264-1</f>
        <v>0.314009661835749</v>
      </c>
      <c r="E276" s="3" t="n">
        <f aca="false">C276/C264-1</f>
        <v>0.00522103791717621</v>
      </c>
    </row>
    <row r="277" customFormat="false" ht="14.4" hidden="false" customHeight="false" outlineLevel="0" collapsed="false">
      <c r="A277" s="2" t="n">
        <v>43830</v>
      </c>
      <c r="B277" s="0" t="n">
        <v>30.5</v>
      </c>
      <c r="C277" s="0" t="n">
        <v>4.25405</v>
      </c>
      <c r="D277" s="3" t="n">
        <f aca="false">B277/B265-1</f>
        <v>0.340659340659341</v>
      </c>
      <c r="E277" s="3" t="n">
        <f aca="false">C277/C265-1</f>
        <v>-0.00836839590205007</v>
      </c>
    </row>
    <row r="278" customFormat="false" ht="14.4" hidden="false" customHeight="false" outlineLevel="0" collapsed="false">
      <c r="A278" s="2" t="n">
        <v>43861</v>
      </c>
      <c r="B278" s="0" t="n">
        <v>31.9</v>
      </c>
      <c r="C278" s="0" t="n">
        <v>4.29678</v>
      </c>
      <c r="D278" s="3" t="n">
        <f aca="false">B278/B266-1</f>
        <v>0.334728033472803</v>
      </c>
      <c r="E278" s="3" t="n">
        <f aca="false">C278/C266-1</f>
        <v>0.00819833686858251</v>
      </c>
    </row>
    <row r="279" customFormat="false" ht="14.4" hidden="false" customHeight="false" outlineLevel="0" collapsed="false">
      <c r="A279" s="2" t="n">
        <v>43890</v>
      </c>
      <c r="B279" s="0" t="n">
        <v>28.3</v>
      </c>
      <c r="C279" s="0" t="n">
        <v>4.32913</v>
      </c>
      <c r="D279" s="3" t="n">
        <f aca="false">B279/B267-1</f>
        <v>0.141129032258065</v>
      </c>
      <c r="E279" s="3" t="n">
        <f aca="false">C279/C267-1</f>
        <v>0.00589017096598821</v>
      </c>
    </row>
    <row r="280" customFormat="false" ht="14.4" hidden="false" customHeight="false" outlineLevel="0" collapsed="false">
      <c r="A280" s="2" t="n">
        <v>43921</v>
      </c>
      <c r="B280" s="0" t="n">
        <v>11.2</v>
      </c>
      <c r="C280" s="0" t="n">
        <v>4.55781</v>
      </c>
      <c r="D280" s="3" t="n">
        <f aca="false">B280/B268-1</f>
        <v>-0.567567567567568</v>
      </c>
      <c r="E280" s="3" t="n">
        <f aca="false">C280/C268-1</f>
        <v>0.0587911436954234</v>
      </c>
    </row>
    <row r="281" customFormat="false" ht="14.4" hidden="false" customHeight="false" outlineLevel="0" collapsed="false">
      <c r="A281" s="2" t="n">
        <v>43951</v>
      </c>
      <c r="B281" s="0" t="n">
        <v>17.671</v>
      </c>
      <c r="C281" s="0" t="n">
        <v>4.54489</v>
      </c>
      <c r="D281" s="3" t="n">
        <f aca="false">B281/B269-1</f>
        <v>-0.359746376811594</v>
      </c>
      <c r="E281" s="3" t="n">
        <f aca="false">C281/C269-1</f>
        <v>0.060480342721942</v>
      </c>
    </row>
    <row r="282" customFormat="false" ht="14.4" hidden="false" customHeight="false" outlineLevel="0" collapsed="false">
      <c r="A282" s="2" t="n">
        <v>43982</v>
      </c>
      <c r="B282" s="0" t="n">
        <v>18.793</v>
      </c>
      <c r="C282" s="0" t="n">
        <v>4.44866</v>
      </c>
      <c r="D282" s="3" t="n">
        <f aca="false">B282/B270-1</f>
        <v>-0.368302521008403</v>
      </c>
      <c r="E282" s="3" t="n">
        <f aca="false">C282/C270-1</f>
        <v>0.0390205507766976</v>
      </c>
    </row>
    <row r="283" customFormat="false" ht="14.4" hidden="false" customHeight="false" outlineLevel="0" collapsed="false">
      <c r="A283" s="2" t="n">
        <v>44012</v>
      </c>
      <c r="B283" s="0" t="n">
        <v>18.699</v>
      </c>
      <c r="C283" s="0" t="n">
        <v>4.44672</v>
      </c>
      <c r="D283" s="3" t="n">
        <f aca="false">B283/B271-1</f>
        <v>-0.374615384615385</v>
      </c>
      <c r="E283" s="3" t="n">
        <f aca="false">C283/C271-1</f>
        <v>0.0474010005935726</v>
      </c>
    </row>
    <row r="284" customFormat="false" ht="14.4" hidden="false" customHeight="false" outlineLevel="0" collapsed="false">
      <c r="A284" s="2" t="n">
        <v>44043</v>
      </c>
      <c r="B284" s="0" t="n">
        <v>24.776</v>
      </c>
      <c r="C284" s="0" t="n">
        <v>4.41226</v>
      </c>
      <c r="D284" s="3" t="n">
        <f aca="false">B284/B272-1</f>
        <v>-0.0650566037735849</v>
      </c>
      <c r="E284" s="3" t="n">
        <f aca="false">C284/C272-1</f>
        <v>0.0284820527403982</v>
      </c>
    </row>
    <row r="285" customFormat="false" ht="14.4" hidden="false" customHeight="false" outlineLevel="0" collapsed="false">
      <c r="A285" s="2" t="n">
        <v>44074</v>
      </c>
      <c r="B285" s="0" t="n">
        <v>26.88</v>
      </c>
      <c r="C285" s="0" t="n">
        <v>4.39695</v>
      </c>
      <c r="D285" s="3" t="n">
        <f aca="false">B285/B273-1</f>
        <v>0.0751999999999999</v>
      </c>
      <c r="E285" s="3" t="n">
        <f aca="false">C285/C273-1</f>
        <v>0.00512971738549006</v>
      </c>
    </row>
    <row r="286" customFormat="false" ht="14.4" hidden="false" customHeight="false" outlineLevel="0" collapsed="false">
      <c r="A286" s="2" t="n">
        <v>44104</v>
      </c>
      <c r="B286" s="0" t="n">
        <v>29.919</v>
      </c>
      <c r="C286" s="0" t="n">
        <v>4.52928</v>
      </c>
      <c r="D286" s="3" t="n">
        <f aca="false">B286/B274-1</f>
        <v>0.300826086956522</v>
      </c>
      <c r="E286" s="3" t="n">
        <f aca="false">C286/C274-1</f>
        <v>0.0362256173729221</v>
      </c>
    </row>
    <row r="287" customFormat="false" ht="14.4" hidden="false" customHeight="false" outlineLevel="0" collapsed="false">
      <c r="A287" s="2" t="n">
        <v>44135</v>
      </c>
      <c r="B287" s="0" t="n">
        <v>33.425</v>
      </c>
      <c r="C287" s="0" t="n">
        <v>4.60604</v>
      </c>
      <c r="D287" s="3" t="n">
        <f aca="false">B287/B275-1</f>
        <v>0.300583657587548</v>
      </c>
      <c r="E287" s="3" t="n">
        <f aca="false">C287/C275-1</f>
        <v>0.080562938842921</v>
      </c>
    </row>
    <row r="288" customFormat="false" ht="14.4" hidden="false" customHeight="false" outlineLevel="0" collapsed="false">
      <c r="A288" s="2" t="n">
        <v>44165</v>
      </c>
      <c r="B288" s="0" t="n">
        <v>34.64</v>
      </c>
      <c r="C288" s="0" t="n">
        <v>4.47892</v>
      </c>
      <c r="D288" s="3" t="n">
        <f aca="false">B288/B276-1</f>
        <v>0.273529411764706</v>
      </c>
      <c r="E288" s="3" t="n">
        <f aca="false">C288/C276-1</f>
        <v>0.0380702071542136</v>
      </c>
    </row>
    <row r="289" customFormat="false" ht="14.4" hidden="false" customHeight="false" outlineLevel="0" collapsed="false">
      <c r="A289" s="2" t="n">
        <v>44196</v>
      </c>
      <c r="B289" s="0" t="n">
        <v>38.333</v>
      </c>
      <c r="C289" s="0" t="n">
        <v>4.56218</v>
      </c>
      <c r="D289" s="3" t="n">
        <f aca="false">B289/B277-1</f>
        <v>0.256819672131148</v>
      </c>
      <c r="E289" s="3" t="n">
        <f aca="false">C289/C277-1</f>
        <v>0.0724321528895993</v>
      </c>
    </row>
    <row r="290" customFormat="false" ht="14.4" hidden="false" customHeight="false" outlineLevel="0" collapsed="false">
      <c r="A290" s="2" t="n">
        <v>44227</v>
      </c>
      <c r="B290" s="0" t="n">
        <v>41.699</v>
      </c>
      <c r="C290" s="0" t="n">
        <v>4.51952</v>
      </c>
      <c r="D290" s="3" t="n">
        <f aca="false">B290/B278-1</f>
        <v>0.30717868338558</v>
      </c>
      <c r="E290" s="3" t="n">
        <f aca="false">C290/C278-1</f>
        <v>0.0518388188364309</v>
      </c>
    </row>
    <row r="291" customFormat="false" ht="14.4" hidden="false" customHeight="false" outlineLevel="0" collapsed="false">
      <c r="A291" s="2" t="n">
        <v>44255</v>
      </c>
      <c r="B291" s="0" t="n">
        <v>42.961</v>
      </c>
      <c r="C291" s="0" t="n">
        <v>4.52051</v>
      </c>
      <c r="D291" s="3" t="n">
        <f aca="false">B291/B279-1</f>
        <v>0.518056537102474</v>
      </c>
      <c r="E291" s="3" t="n">
        <f aca="false">C291/C279-1</f>
        <v>0.0442074966563719</v>
      </c>
    </row>
    <row r="292" customFormat="false" ht="14.4" hidden="false" customHeight="false" outlineLevel="0" collapsed="false">
      <c r="A292" s="2" t="n">
        <v>44286</v>
      </c>
      <c r="B292" s="0" t="n">
        <v>46.748</v>
      </c>
      <c r="C292" s="0" t="n">
        <v>4.63237</v>
      </c>
      <c r="D292" s="3" t="n">
        <f aca="false">B292/B280-1</f>
        <v>3.17392857142857</v>
      </c>
      <c r="E292" s="3" t="n">
        <f aca="false">C292/C280-1</f>
        <v>0.0163587336900837</v>
      </c>
    </row>
    <row r="293" customFormat="false" ht="14.4" hidden="false" customHeight="false" outlineLevel="0" collapsed="false">
      <c r="A293" s="2" t="n">
        <v>44316</v>
      </c>
      <c r="B293" s="0" t="n">
        <v>46.841</v>
      </c>
      <c r="C293" s="0" t="n">
        <v>4.55866</v>
      </c>
      <c r="D293" s="3" t="n">
        <f aca="false">B293/B281-1</f>
        <v>1.65072718012563</v>
      </c>
      <c r="E293" s="3" t="n">
        <f aca="false">C293/C281-1</f>
        <v>0.00302977629821632</v>
      </c>
    </row>
    <row r="294" customFormat="false" ht="14.4" hidden="false" customHeight="false" outlineLevel="0" collapsed="false">
      <c r="A294" s="2" t="n">
        <v>44347</v>
      </c>
      <c r="B294" s="0" t="n">
        <v>56.191</v>
      </c>
      <c r="C294" s="0" t="n">
        <v>4.47897</v>
      </c>
      <c r="D294" s="3" t="n">
        <f aca="false">B294/B282-1</f>
        <v>1.98999627520885</v>
      </c>
      <c r="E294" s="3" t="n">
        <f aca="false">C294/C282-1</f>
        <v>0.00681328759671462</v>
      </c>
    </row>
    <row r="295" customFormat="false" ht="14.4" hidden="false" customHeight="false" outlineLevel="0" collapsed="false">
      <c r="A295" s="2" t="n">
        <v>44377</v>
      </c>
      <c r="B295" s="0" t="n">
        <v>54.2</v>
      </c>
      <c r="C295" s="0" t="n">
        <v>4.51953</v>
      </c>
      <c r="D295" s="3" t="n">
        <f aca="false">B295/B283-1</f>
        <v>1.89855072463768</v>
      </c>
      <c r="E295" s="3" t="n">
        <f aca="false">C295/C283-1</f>
        <v>0.0163738665803108</v>
      </c>
    </row>
    <row r="296" customFormat="false" ht="14.4" hidden="false" customHeight="false" outlineLevel="0" collapsed="false">
      <c r="A296" s="2" t="n">
        <v>44408</v>
      </c>
      <c r="B296" s="0" t="n">
        <v>57.5</v>
      </c>
      <c r="C296" s="0" t="n">
        <v>4.56992</v>
      </c>
      <c r="D296" s="3" t="n">
        <f aca="false">B296/B284-1</f>
        <v>1.32079431708105</v>
      </c>
      <c r="E296" s="3" t="n">
        <f aca="false">C296/C284-1</f>
        <v>0.0357322551254913</v>
      </c>
    </row>
    <row r="297" customFormat="false" ht="14.4" hidden="false" customHeight="false" outlineLevel="0" collapsed="false">
      <c r="A297" s="2" t="n">
        <v>44439</v>
      </c>
      <c r="B297" s="0" t="n">
        <v>57.3</v>
      </c>
      <c r="C297" s="0" t="n">
        <v>4.52396</v>
      </c>
      <c r="D297" s="3" t="n">
        <f aca="false">B297/B285-1</f>
        <v>1.13169642857143</v>
      </c>
      <c r="E297" s="3" t="n">
        <f aca="false">C297/C285-1</f>
        <v>0.0288859322939763</v>
      </c>
    </row>
    <row r="298" customFormat="false" ht="14.4" hidden="false" customHeight="false" outlineLevel="0" collapsed="false">
      <c r="A298" s="2" t="n">
        <v>44469</v>
      </c>
    </row>
    <row r="299" customFormat="false" ht="14.4" hidden="false" customHeight="false" outlineLevel="0" collapsed="false">
      <c r="A299" s="2" t="n">
        <v>44500</v>
      </c>
    </row>
    <row r="300" customFormat="false" ht="14.4" hidden="false" customHeight="false" outlineLevel="0" collapsed="false">
      <c r="A300" s="2" t="n">
        <v>44530</v>
      </c>
    </row>
    <row r="301" customFormat="false" ht="14.4" hidden="false" customHeight="false" outlineLevel="0" collapsed="false">
      <c r="A301" s="2" t="n">
        <v>44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45.66015625" defaultRowHeight="14.4" zeroHeight="false" outlineLevelRow="0" outlineLevelCol="0"/>
  <cols>
    <col collapsed="false" customWidth="true" hidden="false" outlineLevel="0" max="1" min="1" style="0" width="51.21"/>
    <col collapsed="false" customWidth="true" hidden="false" outlineLevel="0" max="7" min="2" style="0" width="12.21"/>
  </cols>
  <sheetData>
    <row r="1" customFormat="false" ht="21" hidden="false" customHeight="false" outlineLevel="0" collapsed="false">
      <c r="A1" s="15"/>
      <c r="B1" s="16" t="s">
        <v>109</v>
      </c>
      <c r="C1" s="17" t="s">
        <v>110</v>
      </c>
      <c r="D1" s="18"/>
    </row>
    <row r="2" customFormat="false" ht="21" hidden="false" customHeight="false" outlineLevel="0" collapsed="false">
      <c r="A2" s="19" t="s">
        <v>111</v>
      </c>
      <c r="B2" s="20" t="n">
        <v>23</v>
      </c>
      <c r="C2" s="21" t="n">
        <v>13</v>
      </c>
      <c r="D2" s="18"/>
    </row>
    <row r="3" customFormat="false" ht="21" hidden="false" customHeight="false" outlineLevel="0" collapsed="false">
      <c r="A3" s="19" t="s">
        <v>112</v>
      </c>
      <c r="B3" s="20" t="n">
        <f aca="false">-15*0.4</f>
        <v>-6</v>
      </c>
      <c r="C3" s="21"/>
      <c r="D3" s="18"/>
    </row>
    <row r="4" customFormat="false" ht="21" hidden="false" customHeight="false" outlineLevel="0" collapsed="false">
      <c r="A4" s="19" t="s">
        <v>113</v>
      </c>
      <c r="B4" s="20"/>
      <c r="C4" s="21" t="n">
        <v>3</v>
      </c>
      <c r="D4" s="18"/>
    </row>
    <row r="5" customFormat="false" ht="21.6" hidden="false" customHeight="false" outlineLevel="0" collapsed="false">
      <c r="A5" s="22" t="s">
        <v>114</v>
      </c>
      <c r="B5" s="23" t="n">
        <f aca="false">B2+B3</f>
        <v>17</v>
      </c>
      <c r="C5" s="24" t="n">
        <f aca="false">C2+C4</f>
        <v>16</v>
      </c>
      <c r="D5" s="25"/>
    </row>
    <row r="6" customFormat="false" ht="21" hidden="false" customHeight="false" outlineLevel="0" collapsed="false">
      <c r="A6" s="26" t="s">
        <v>115</v>
      </c>
      <c r="B6" s="27"/>
      <c r="C6" s="28" t="n">
        <f aca="false">14*5%</f>
        <v>0.7</v>
      </c>
      <c r="D6" s="25"/>
    </row>
    <row r="7" customFormat="false" ht="21" hidden="false" customHeight="false" outlineLevel="0" collapsed="false">
      <c r="A7" s="29" t="s">
        <v>116</v>
      </c>
      <c r="B7" s="30"/>
      <c r="C7" s="31" t="n">
        <f aca="false">(20+86)/2*10%</f>
        <v>5.3</v>
      </c>
      <c r="D7" s="25"/>
    </row>
    <row r="8" customFormat="false" ht="21.6" hidden="false" customHeight="false" outlineLevel="0" collapsed="false">
      <c r="A8" s="32" t="s">
        <v>117</v>
      </c>
      <c r="B8" s="33"/>
      <c r="C8" s="34" t="n">
        <f aca="false">0.9*3</f>
        <v>2.7</v>
      </c>
      <c r="D8" s="25"/>
    </row>
    <row r="9" customFormat="false" ht="21.6" hidden="false" customHeight="false" outlineLevel="0" collapsed="false">
      <c r="A9" s="35" t="s">
        <v>118</v>
      </c>
      <c r="B9" s="36"/>
      <c r="C9" s="37" t="n">
        <f aca="false">C5+C6+C7+C8</f>
        <v>24.7</v>
      </c>
      <c r="D9" s="25"/>
    </row>
    <row r="10" customFormat="false" ht="21.6" hidden="false" customHeight="false" outlineLevel="0" collapsed="false">
      <c r="A10" s="38" t="s">
        <v>119</v>
      </c>
      <c r="B10" s="39"/>
      <c r="C10" s="40" t="n">
        <f aca="false">C9-C5</f>
        <v>8.7</v>
      </c>
      <c r="D10" s="25"/>
    </row>
    <row r="11" customFormat="false" ht="15" hidden="false" customHeight="false" outlineLevel="0" collapsed="false"/>
    <row r="12" customFormat="false" ht="21" hidden="false" customHeight="false" outlineLevel="0" collapsed="false">
      <c r="A12" s="41"/>
      <c r="B12" s="41" t="s">
        <v>120</v>
      </c>
      <c r="C12" s="41" t="s">
        <v>121</v>
      </c>
      <c r="D12" s="42" t="s">
        <v>122</v>
      </c>
      <c r="E12" s="43" t="s">
        <v>123</v>
      </c>
      <c r="F12" s="43" t="s">
        <v>121</v>
      </c>
      <c r="G12" s="17" t="s">
        <v>122</v>
      </c>
    </row>
    <row r="13" customFormat="false" ht="21" hidden="false" customHeight="false" outlineLevel="0" collapsed="false">
      <c r="A13" s="41" t="s">
        <v>111</v>
      </c>
      <c r="B13" s="41" t="n">
        <v>14.4</v>
      </c>
      <c r="C13" s="44" t="n">
        <f aca="false">B27</f>
        <v>28.9333333333333</v>
      </c>
      <c r="D13" s="45" t="n">
        <f aca="false">C13/B13-1</f>
        <v>1.00925925925926</v>
      </c>
      <c r="E13" s="43" t="n">
        <v>19</v>
      </c>
      <c r="F13" s="44" t="n">
        <f aca="false">E27</f>
        <v>27.6</v>
      </c>
      <c r="G13" s="46" t="n">
        <f aca="false">F13/E13-1</f>
        <v>0.452631578947369</v>
      </c>
    </row>
    <row r="14" customFormat="false" ht="21" hidden="false" customHeight="false" outlineLevel="0" collapsed="false">
      <c r="A14" s="30" t="s">
        <v>124</v>
      </c>
      <c r="B14" s="47" t="n">
        <f aca="false">-14*5%</f>
        <v>-0.7</v>
      </c>
      <c r="C14" s="30"/>
      <c r="D14" s="43"/>
      <c r="E14" s="48" t="n">
        <f aca="false">-14*5%</f>
        <v>-0.7</v>
      </c>
      <c r="F14" s="49"/>
    </row>
    <row r="15" customFormat="false" ht="21" hidden="false" customHeight="false" outlineLevel="0" collapsed="false">
      <c r="A15" s="30" t="s">
        <v>125</v>
      </c>
      <c r="B15" s="47" t="n">
        <f aca="false">-((20+86))/2/3*1*10%</f>
        <v>-1.76666666666667</v>
      </c>
      <c r="C15" s="47"/>
      <c r="D15" s="50"/>
      <c r="E15" s="48" t="n">
        <v>0</v>
      </c>
      <c r="F15" s="48"/>
    </row>
    <row r="16" customFormat="false" ht="21" hidden="false" customHeight="false" outlineLevel="0" collapsed="false">
      <c r="A16" s="30" t="s">
        <v>126</v>
      </c>
      <c r="B16" s="47" t="n">
        <f aca="false">-0.9*3</f>
        <v>-2.7</v>
      </c>
      <c r="C16" s="30"/>
      <c r="D16" s="43"/>
      <c r="E16" s="48" t="n">
        <f aca="false">-0.9*3</f>
        <v>-2.7</v>
      </c>
      <c r="F16" s="49"/>
    </row>
    <row r="17" customFormat="false" ht="21" hidden="false" customHeight="false" outlineLevel="0" collapsed="false">
      <c r="A17" s="51" t="s">
        <v>127</v>
      </c>
      <c r="B17" s="52" t="n">
        <f aca="false">SUM(B14:B16)</f>
        <v>-5.16666666666667</v>
      </c>
      <c r="C17" s="30"/>
      <c r="D17" s="43"/>
      <c r="E17" s="52" t="n">
        <f aca="false">SUM(E14:E16)</f>
        <v>-3.4</v>
      </c>
      <c r="F17" s="49"/>
    </row>
    <row r="18" customFormat="false" ht="21" hidden="false" customHeight="false" outlineLevel="0" collapsed="false">
      <c r="A18" s="51" t="s">
        <v>128</v>
      </c>
      <c r="B18" s="52" t="n">
        <f aca="false">B13+B17</f>
        <v>9.23333333333333</v>
      </c>
      <c r="C18" s="30"/>
      <c r="D18" s="43"/>
      <c r="E18" s="52" t="n">
        <f aca="false">E13+E17</f>
        <v>15.6</v>
      </c>
      <c r="F18" s="49"/>
    </row>
    <row r="19" customFormat="false" ht="21" hidden="false" customHeight="false" outlineLevel="0" collapsed="false">
      <c r="A19" s="30" t="s">
        <v>129</v>
      </c>
      <c r="B19" s="47" t="n">
        <f aca="false">13*0.4</f>
        <v>5.2</v>
      </c>
      <c r="C19" s="30"/>
      <c r="D19" s="43"/>
      <c r="E19" s="48" t="n">
        <f aca="false">10*0.4</f>
        <v>4</v>
      </c>
      <c r="F19" s="49"/>
    </row>
    <row r="20" customFormat="false" ht="21" hidden="false" customHeight="false" outlineLevel="0" collapsed="false">
      <c r="A20" s="30" t="s">
        <v>130</v>
      </c>
      <c r="B20" s="47" t="n">
        <v>0</v>
      </c>
      <c r="C20" s="30"/>
      <c r="D20" s="43"/>
      <c r="E20" s="48" t="n">
        <v>0</v>
      </c>
      <c r="F20" s="49"/>
    </row>
    <row r="21" customFormat="false" ht="21" hidden="false" customHeight="false" outlineLevel="0" collapsed="false">
      <c r="A21" s="30" t="s">
        <v>131</v>
      </c>
      <c r="B21" s="47" t="n">
        <v>3</v>
      </c>
      <c r="C21" s="30"/>
      <c r="D21" s="43"/>
      <c r="E21" s="48" t="n">
        <v>0</v>
      </c>
      <c r="F21" s="49"/>
    </row>
    <row r="22" customFormat="false" ht="21" hidden="false" customHeight="false" outlineLevel="0" collapsed="false">
      <c r="A22" s="30" t="s">
        <v>132</v>
      </c>
      <c r="B22" s="47" t="n">
        <v>4</v>
      </c>
      <c r="C22" s="30"/>
      <c r="D22" s="43"/>
      <c r="E22" s="48" t="n">
        <v>4</v>
      </c>
      <c r="F22" s="49"/>
    </row>
    <row r="23" customFormat="false" ht="21" hidden="false" customHeight="false" outlineLevel="0" collapsed="false">
      <c r="A23" s="30" t="s">
        <v>133</v>
      </c>
      <c r="B23" s="47" t="n">
        <v>4</v>
      </c>
      <c r="C23" s="47"/>
      <c r="D23" s="50"/>
      <c r="E23" s="48" t="n">
        <v>4</v>
      </c>
      <c r="F23" s="48"/>
    </row>
    <row r="24" customFormat="false" ht="21" hidden="false" customHeight="false" outlineLevel="0" collapsed="false">
      <c r="A24" s="30" t="s">
        <v>134</v>
      </c>
      <c r="B24" s="47" t="n">
        <v>3.5</v>
      </c>
      <c r="C24" s="30"/>
      <c r="D24" s="43"/>
      <c r="E24" s="48" t="n">
        <v>0</v>
      </c>
      <c r="F24" s="49"/>
    </row>
    <row r="25" customFormat="false" ht="21" hidden="false" customHeight="false" outlineLevel="0" collapsed="false">
      <c r="A25" s="51" t="s">
        <v>135</v>
      </c>
      <c r="B25" s="52" t="n">
        <f aca="false">SUM(B19:B24)</f>
        <v>19.7</v>
      </c>
      <c r="C25" s="30"/>
      <c r="D25" s="43"/>
      <c r="E25" s="52" t="n">
        <f aca="false">SUM(E19:E24)</f>
        <v>12</v>
      </c>
      <c r="F25" s="49"/>
    </row>
    <row r="26" customFormat="false" ht="21" hidden="false" customHeight="false" outlineLevel="0" collapsed="false">
      <c r="A26" s="51" t="s">
        <v>136</v>
      </c>
      <c r="B26" s="52" t="n">
        <f aca="false">B18+B25</f>
        <v>28.9333333333333</v>
      </c>
      <c r="C26" s="30"/>
      <c r="D26" s="43"/>
      <c r="E26" s="52" t="n">
        <f aca="false">E18+E25</f>
        <v>27.6</v>
      </c>
      <c r="F26" s="49"/>
    </row>
    <row r="27" customFormat="false" ht="21" hidden="false" customHeight="false" outlineLevel="0" collapsed="false">
      <c r="A27" s="53" t="s">
        <v>137</v>
      </c>
      <c r="B27" s="44" t="n">
        <f aca="false">SUM(B18:B24)</f>
        <v>28.9333333333333</v>
      </c>
      <c r="C27" s="30"/>
      <c r="D27" s="43"/>
      <c r="E27" s="44" t="n">
        <f aca="false">SUM(E18:E24)</f>
        <v>27.6</v>
      </c>
      <c r="F27" s="49"/>
    </row>
    <row r="29" customFormat="false" ht="15" hidden="false" customHeight="false" outlineLevel="0" collapsed="false"/>
    <row r="30" customFormat="false" ht="21.6" hidden="false" customHeight="false" outlineLevel="0" collapsed="false">
      <c r="B30" s="54" t="n">
        <v>2019</v>
      </c>
      <c r="C30" s="55" t="n">
        <v>2020</v>
      </c>
    </row>
    <row r="31" customFormat="false" ht="21" hidden="false" customHeight="false" outlineLevel="0" collapsed="false">
      <c r="A31" s="56" t="s">
        <v>138</v>
      </c>
      <c r="B31" s="57" t="n">
        <v>1160</v>
      </c>
      <c r="C31" s="58"/>
    </row>
    <row r="32" customFormat="false" ht="21" hidden="false" customHeight="false" outlineLevel="0" collapsed="false">
      <c r="A32" s="59" t="s">
        <v>139</v>
      </c>
      <c r="B32" s="60" t="n">
        <v>0.125</v>
      </c>
      <c r="C32" s="61"/>
    </row>
    <row r="33" customFormat="false" ht="21" hidden="false" customHeight="false" outlineLevel="0" collapsed="false">
      <c r="A33" s="62" t="s">
        <v>140</v>
      </c>
      <c r="B33" s="63" t="n">
        <f aca="false">B31*B32</f>
        <v>145</v>
      </c>
      <c r="C33" s="64" t="n">
        <v>160</v>
      </c>
    </row>
    <row r="34" customFormat="false" ht="21" hidden="false" customHeight="false" outlineLevel="0" collapsed="false">
      <c r="A34" s="59" t="s">
        <v>141</v>
      </c>
      <c r="B34" s="57" t="n">
        <f aca="false">4*14</f>
        <v>56</v>
      </c>
      <c r="C34" s="58" t="n">
        <f aca="false">B34</f>
        <v>56</v>
      </c>
    </row>
    <row r="35" customFormat="false" ht="21" hidden="false" customHeight="false" outlineLevel="0" collapsed="false">
      <c r="A35" s="62" t="s">
        <v>142</v>
      </c>
      <c r="B35" s="63" t="n">
        <f aca="false">B33-B34</f>
        <v>89</v>
      </c>
      <c r="C35" s="64" t="n">
        <f aca="false">C33-C34</f>
        <v>104</v>
      </c>
    </row>
    <row r="36" customFormat="false" ht="21.6" hidden="false" customHeight="false" outlineLevel="0" collapsed="false">
      <c r="A36" s="65" t="s">
        <v>143</v>
      </c>
      <c r="B36" s="66" t="n">
        <f aca="false">B35/B31</f>
        <v>0.0767241379310345</v>
      </c>
      <c r="C36" s="67"/>
    </row>
    <row r="37" customFormat="false" ht="21" hidden="false" customHeight="false" outlineLevel="0" collapsed="false">
      <c r="A37" s="68" t="s">
        <v>144</v>
      </c>
      <c r="B37" s="69" t="n">
        <v>4</v>
      </c>
      <c r="C37" s="70" t="n">
        <f aca="false">C38/C33</f>
        <v>3.017</v>
      </c>
    </row>
    <row r="38" customFormat="false" ht="21.6" hidden="false" customHeight="false" outlineLevel="0" collapsed="false">
      <c r="A38" s="71" t="s">
        <v>145</v>
      </c>
      <c r="B38" s="72" t="n">
        <f aca="false">B37*B33</f>
        <v>580</v>
      </c>
      <c r="C38" s="73" t="n">
        <f aca="false">B38-C39</f>
        <v>482.72</v>
      </c>
    </row>
    <row r="39" customFormat="false" ht="21.6" hidden="false" customHeight="false" outlineLevel="0" collapsed="false">
      <c r="A39" s="74" t="s">
        <v>146</v>
      </c>
      <c r="B39" s="75"/>
      <c r="C39" s="76" t="n">
        <f aca="false">C52</f>
        <v>97.28</v>
      </c>
    </row>
    <row r="40" customFormat="false" ht="21.6" hidden="false" customHeight="false" outlineLevel="0" collapsed="false">
      <c r="A40" s="77"/>
      <c r="B40" s="77"/>
      <c r="C40" s="77"/>
    </row>
    <row r="41" customFormat="false" ht="21" hidden="false" customHeight="false" outlineLevel="0" collapsed="false">
      <c r="A41" s="78" t="s">
        <v>140</v>
      </c>
      <c r="B41" s="79"/>
      <c r="C41" s="80" t="n">
        <f aca="false">C33</f>
        <v>160</v>
      </c>
    </row>
    <row r="42" customFormat="false" ht="21" hidden="false" customHeight="false" outlineLevel="0" collapsed="false">
      <c r="A42" s="81" t="s">
        <v>141</v>
      </c>
      <c r="B42" s="82"/>
      <c r="C42" s="83" t="n">
        <f aca="false">B34</f>
        <v>56</v>
      </c>
    </row>
    <row r="43" customFormat="false" ht="21" hidden="false" customHeight="false" outlineLevel="0" collapsed="false">
      <c r="A43" s="81" t="s">
        <v>142</v>
      </c>
      <c r="B43" s="82"/>
      <c r="C43" s="83" t="n">
        <f aca="false">C41-C42</f>
        <v>104</v>
      </c>
    </row>
    <row r="44" customFormat="false" ht="21" hidden="false" customHeight="false" outlineLevel="0" collapsed="false">
      <c r="A44" s="81" t="s">
        <v>147</v>
      </c>
      <c r="B44" s="82"/>
      <c r="C44" s="83" t="n">
        <f aca="false">4*4</f>
        <v>16</v>
      </c>
    </row>
    <row r="45" customFormat="false" ht="21" hidden="false" customHeight="false" outlineLevel="0" collapsed="false">
      <c r="A45" s="81" t="s">
        <v>148</v>
      </c>
      <c r="B45" s="82"/>
      <c r="C45" s="83" t="n">
        <f aca="false">C43-C44</f>
        <v>88</v>
      </c>
    </row>
    <row r="46" customFormat="false" ht="21" hidden="false" customHeight="false" outlineLevel="0" collapsed="false">
      <c r="A46" s="81" t="s">
        <v>149</v>
      </c>
      <c r="B46" s="82"/>
      <c r="C46" s="84" t="n">
        <f aca="false">C45*0.19</f>
        <v>16.72</v>
      </c>
    </row>
    <row r="47" customFormat="false" ht="21" hidden="false" customHeight="false" outlineLevel="0" collapsed="false">
      <c r="A47" s="81" t="s">
        <v>150</v>
      </c>
      <c r="B47" s="82"/>
      <c r="C47" s="84" t="n">
        <f aca="false">C45-C46</f>
        <v>71.28</v>
      </c>
    </row>
    <row r="48" customFormat="false" ht="21" hidden="false" customHeight="false" outlineLevel="0" collapsed="false">
      <c r="A48" s="85"/>
      <c r="B48" s="82"/>
      <c r="C48" s="84"/>
    </row>
    <row r="49" customFormat="false" ht="21" hidden="false" customHeight="false" outlineLevel="0" collapsed="false">
      <c r="A49" s="81" t="s">
        <v>150</v>
      </c>
      <c r="B49" s="82"/>
      <c r="C49" s="84" t="n">
        <f aca="false">C47</f>
        <v>71.28</v>
      </c>
    </row>
    <row r="50" customFormat="false" ht="21" hidden="false" customHeight="false" outlineLevel="0" collapsed="false">
      <c r="A50" s="81" t="s">
        <v>141</v>
      </c>
      <c r="B50" s="82"/>
      <c r="C50" s="84" t="n">
        <f aca="false">C42</f>
        <v>56</v>
      </c>
    </row>
    <row r="51" customFormat="false" ht="21.6" hidden="false" customHeight="false" outlineLevel="0" collapsed="false">
      <c r="A51" s="86" t="s">
        <v>151</v>
      </c>
      <c r="B51" s="87"/>
      <c r="C51" s="88" t="n">
        <v>-30</v>
      </c>
    </row>
    <row r="52" customFormat="false" ht="21.6" hidden="false" customHeight="false" outlineLevel="0" collapsed="false">
      <c r="A52" s="89" t="s">
        <v>152</v>
      </c>
      <c r="B52" s="90"/>
      <c r="C52" s="91" t="n">
        <f aca="false">SUM(C49:C51)</f>
        <v>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45.66015625" defaultRowHeight="14.4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2.21"/>
    <col collapsed="false" customWidth="true" hidden="false" outlineLevel="0" max="3" min="3" style="0" width="14.55"/>
    <col collapsed="false" customWidth="true" hidden="false" outlineLevel="0" max="5" min="4" style="0" width="17.21"/>
    <col collapsed="false" customWidth="true" hidden="false" outlineLevel="0" max="8" min="6" style="0" width="12.21"/>
  </cols>
  <sheetData>
    <row r="1" customFormat="false" ht="21" hidden="false" customHeight="false" outlineLevel="0" collapsed="false">
      <c r="A1" s="15"/>
      <c r="B1" s="16" t="s">
        <v>109</v>
      </c>
      <c r="C1" s="17" t="s">
        <v>110</v>
      </c>
      <c r="D1" s="18"/>
      <c r="E1" s="18"/>
    </row>
    <row r="2" customFormat="false" ht="21" hidden="false" customHeight="false" outlineLevel="0" collapsed="false">
      <c r="A2" s="19" t="s">
        <v>111</v>
      </c>
      <c r="B2" s="20" t="n">
        <v>23</v>
      </c>
      <c r="C2" s="21" t="n">
        <v>13</v>
      </c>
      <c r="D2" s="18"/>
      <c r="E2" s="18"/>
    </row>
    <row r="3" customFormat="false" ht="21" hidden="false" customHeight="false" outlineLevel="0" collapsed="false">
      <c r="A3" s="19" t="s">
        <v>112</v>
      </c>
      <c r="B3" s="20" t="n">
        <f aca="false">-15*0.4</f>
        <v>-6</v>
      </c>
      <c r="C3" s="21"/>
      <c r="D3" s="18"/>
      <c r="E3" s="18"/>
    </row>
    <row r="4" customFormat="false" ht="21" hidden="false" customHeight="false" outlineLevel="0" collapsed="false">
      <c r="A4" s="19" t="s">
        <v>113</v>
      </c>
      <c r="B4" s="20"/>
      <c r="C4" s="21" t="n">
        <v>3</v>
      </c>
      <c r="D4" s="18"/>
      <c r="E4" s="18"/>
    </row>
    <row r="5" customFormat="false" ht="21.6" hidden="false" customHeight="false" outlineLevel="0" collapsed="false">
      <c r="A5" s="22" t="s">
        <v>114</v>
      </c>
      <c r="B5" s="23" t="n">
        <f aca="false">B2+B3</f>
        <v>17</v>
      </c>
      <c r="C5" s="24" t="n">
        <f aca="false">C2+C4</f>
        <v>16</v>
      </c>
      <c r="D5" s="25"/>
      <c r="E5" s="25"/>
    </row>
    <row r="6" customFormat="false" ht="21" hidden="false" customHeight="false" outlineLevel="0" collapsed="false">
      <c r="A6" s="26" t="s">
        <v>115</v>
      </c>
      <c r="B6" s="27"/>
      <c r="C6" s="28" t="n">
        <f aca="false">14*5%</f>
        <v>0.7</v>
      </c>
      <c r="D6" s="25"/>
      <c r="E6" s="25"/>
    </row>
    <row r="7" customFormat="false" ht="21" hidden="false" customHeight="false" outlineLevel="0" collapsed="false">
      <c r="A7" s="29" t="s">
        <v>116</v>
      </c>
      <c r="B7" s="30"/>
      <c r="C7" s="31" t="n">
        <f aca="false">(20+86)/2*10%</f>
        <v>5.3</v>
      </c>
      <c r="D7" s="25"/>
      <c r="E7" s="25"/>
    </row>
    <row r="8" customFormat="false" ht="21.6" hidden="false" customHeight="false" outlineLevel="0" collapsed="false">
      <c r="A8" s="32" t="s">
        <v>117</v>
      </c>
      <c r="B8" s="33"/>
      <c r="C8" s="34" t="n">
        <f aca="false">0.9*3</f>
        <v>2.7</v>
      </c>
      <c r="D8" s="25"/>
      <c r="E8" s="25"/>
    </row>
    <row r="9" customFormat="false" ht="21.6" hidden="false" customHeight="false" outlineLevel="0" collapsed="false">
      <c r="A9" s="35" t="s">
        <v>118</v>
      </c>
      <c r="B9" s="36"/>
      <c r="C9" s="37" t="n">
        <f aca="false">C5+C6+C7+C8</f>
        <v>24.7</v>
      </c>
      <c r="D9" s="25"/>
      <c r="E9" s="25"/>
    </row>
    <row r="10" customFormat="false" ht="21.6" hidden="false" customHeight="false" outlineLevel="0" collapsed="false">
      <c r="A10" s="38" t="s">
        <v>119</v>
      </c>
      <c r="B10" s="39"/>
      <c r="C10" s="40" t="n">
        <f aca="false">C9-C5</f>
        <v>8.7</v>
      </c>
      <c r="D10" s="25"/>
      <c r="E10" s="25"/>
    </row>
    <row r="12" s="94" customFormat="true" ht="42" hidden="false" customHeight="false" outlineLevel="0" collapsed="false">
      <c r="A12" s="92"/>
      <c r="B12" s="92" t="s">
        <v>120</v>
      </c>
      <c r="C12" s="92" t="s">
        <v>153</v>
      </c>
      <c r="D12" s="92" t="s">
        <v>154</v>
      </c>
      <c r="E12" s="92" t="s">
        <v>122</v>
      </c>
      <c r="F12" s="93" t="s">
        <v>123</v>
      </c>
      <c r="G12" s="93" t="s">
        <v>155</v>
      </c>
      <c r="H12" s="92" t="s">
        <v>122</v>
      </c>
    </row>
    <row r="13" customFormat="false" ht="21" hidden="false" customHeight="false" outlineLevel="0" collapsed="false">
      <c r="A13" s="41" t="s">
        <v>138</v>
      </c>
      <c r="B13" s="41" t="n">
        <f aca="false">256-8</f>
        <v>248</v>
      </c>
      <c r="C13" s="41"/>
      <c r="D13" s="41" t="n">
        <f aca="false">264-16</f>
        <v>248</v>
      </c>
      <c r="E13" s="95" t="n">
        <f aca="false">D13/B13-1</f>
        <v>0</v>
      </c>
      <c r="F13" s="43"/>
      <c r="G13" s="43"/>
      <c r="H13" s="41"/>
    </row>
    <row r="14" customFormat="false" ht="21" hidden="false" customHeight="false" outlineLevel="0" collapsed="false">
      <c r="A14" s="41" t="s">
        <v>111</v>
      </c>
      <c r="B14" s="41" t="n">
        <v>14.4</v>
      </c>
      <c r="C14" s="44" t="n">
        <f aca="false">B29</f>
        <v>28.9333333333333</v>
      </c>
      <c r="D14" s="41" t="n">
        <v>14.4</v>
      </c>
      <c r="E14" s="45"/>
      <c r="F14" s="43" t="n">
        <v>19</v>
      </c>
      <c r="G14" s="44" t="n">
        <f aca="false">F29</f>
        <v>27.6</v>
      </c>
      <c r="H14" s="95" t="n">
        <f aca="false">G14/F14-1</f>
        <v>0.452631578947369</v>
      </c>
    </row>
    <row r="15" customFormat="false" ht="21" hidden="false" customHeight="false" outlineLevel="0" collapsed="false">
      <c r="A15" s="30" t="s">
        <v>124</v>
      </c>
      <c r="B15" s="47" t="n">
        <f aca="false">-14*5%</f>
        <v>-0.7</v>
      </c>
      <c r="C15" s="30"/>
      <c r="D15" s="47" t="n">
        <f aca="false">-14*5%</f>
        <v>-0.7</v>
      </c>
      <c r="E15" s="96"/>
      <c r="F15" s="48" t="n">
        <f aca="false">-14*5%</f>
        <v>-0.7</v>
      </c>
      <c r="G15" s="49"/>
    </row>
    <row r="16" customFormat="false" ht="21" hidden="false" customHeight="false" outlineLevel="0" collapsed="false">
      <c r="A16" s="30" t="s">
        <v>125</v>
      </c>
      <c r="B16" s="47" t="n">
        <f aca="false">-((20+86))/2/3*1*10%</f>
        <v>-1.76666666666667</v>
      </c>
      <c r="C16" s="47"/>
      <c r="D16" s="47" t="n">
        <f aca="false">-((20+86))/2/3*1*10%</f>
        <v>-1.76666666666667</v>
      </c>
      <c r="E16" s="97"/>
      <c r="F16" s="48" t="n">
        <v>0</v>
      </c>
      <c r="G16" s="48"/>
    </row>
    <row r="17" customFormat="false" ht="21" hidden="false" customHeight="false" outlineLevel="0" collapsed="false">
      <c r="A17" s="30" t="s">
        <v>126</v>
      </c>
      <c r="B17" s="47" t="n">
        <f aca="false">-0.9*3</f>
        <v>-2.7</v>
      </c>
      <c r="C17" s="30"/>
      <c r="D17" s="47" t="n">
        <f aca="false">-0.9*3</f>
        <v>-2.7</v>
      </c>
      <c r="E17" s="96"/>
      <c r="F17" s="48" t="n">
        <f aca="false">-0.9*3</f>
        <v>-2.7</v>
      </c>
      <c r="G17" s="49"/>
    </row>
    <row r="18" customFormat="false" ht="21" hidden="false" customHeight="false" outlineLevel="0" collapsed="false">
      <c r="A18" s="51" t="s">
        <v>127</v>
      </c>
      <c r="B18" s="52" t="n">
        <f aca="false">SUM(B15:B17)</f>
        <v>-5.16666666666667</v>
      </c>
      <c r="C18" s="30"/>
      <c r="D18" s="52" t="n">
        <f aca="false">SUM(D15:D17)</f>
        <v>-5.16666666666667</v>
      </c>
      <c r="E18" s="96"/>
      <c r="F18" s="52" t="n">
        <f aca="false">SUM(F15:F17)</f>
        <v>-3.4</v>
      </c>
      <c r="G18" s="49"/>
    </row>
    <row r="19" customFormat="false" ht="21" hidden="false" customHeight="false" outlineLevel="0" collapsed="false">
      <c r="A19" s="51" t="s">
        <v>128</v>
      </c>
      <c r="B19" s="52" t="n">
        <f aca="false">B14+B18</f>
        <v>9.23333333333333</v>
      </c>
      <c r="C19" s="30"/>
      <c r="D19" s="52" t="n">
        <f aca="false">D14+D18</f>
        <v>9.23333333333333</v>
      </c>
      <c r="E19" s="96"/>
      <c r="F19" s="52" t="n">
        <f aca="false">F14+F18</f>
        <v>15.6</v>
      </c>
      <c r="G19" s="49"/>
    </row>
    <row r="20" customFormat="false" ht="21" hidden="false" customHeight="false" outlineLevel="0" collapsed="false">
      <c r="A20" s="30" t="s">
        <v>129</v>
      </c>
      <c r="B20" s="47" t="n">
        <f aca="false">13*0.4</f>
        <v>5.2</v>
      </c>
      <c r="C20" s="30"/>
      <c r="D20" s="47" t="n">
        <f aca="false">13*0.4</f>
        <v>5.2</v>
      </c>
      <c r="E20" s="96"/>
      <c r="F20" s="48" t="n">
        <f aca="false">10*0.4</f>
        <v>4</v>
      </c>
      <c r="G20" s="49"/>
    </row>
    <row r="21" customFormat="false" ht="21" hidden="false" customHeight="false" outlineLevel="0" collapsed="false">
      <c r="A21" s="30" t="s">
        <v>130</v>
      </c>
      <c r="B21" s="47" t="n">
        <v>0</v>
      </c>
      <c r="C21" s="30"/>
      <c r="D21" s="47" t="n">
        <v>0</v>
      </c>
      <c r="E21" s="96"/>
      <c r="F21" s="48" t="n">
        <v>0</v>
      </c>
      <c r="G21" s="49"/>
    </row>
    <row r="22" customFormat="false" ht="21" hidden="false" customHeight="false" outlineLevel="0" collapsed="false">
      <c r="A22" s="30" t="s">
        <v>131</v>
      </c>
      <c r="B22" s="47" t="n">
        <v>3</v>
      </c>
      <c r="C22" s="30"/>
      <c r="D22" s="47" t="n">
        <v>3</v>
      </c>
      <c r="E22" s="96"/>
      <c r="F22" s="48" t="n">
        <v>0</v>
      </c>
      <c r="G22" s="49"/>
    </row>
    <row r="23" customFormat="false" ht="21" hidden="false" customHeight="false" outlineLevel="0" collapsed="false">
      <c r="A23" s="30" t="s">
        <v>132</v>
      </c>
      <c r="B23" s="47" t="n">
        <v>4</v>
      </c>
      <c r="C23" s="30"/>
      <c r="D23" s="47" t="n">
        <v>4</v>
      </c>
      <c r="E23" s="96"/>
      <c r="F23" s="48" t="n">
        <v>4</v>
      </c>
      <c r="G23" s="49"/>
    </row>
    <row r="24" customFormat="false" ht="21" hidden="false" customHeight="false" outlineLevel="0" collapsed="false">
      <c r="A24" s="30" t="s">
        <v>133</v>
      </c>
      <c r="B24" s="47" t="n">
        <v>4</v>
      </c>
      <c r="C24" s="47"/>
      <c r="D24" s="47" t="n">
        <v>4</v>
      </c>
      <c r="E24" s="97"/>
      <c r="F24" s="48" t="n">
        <v>4</v>
      </c>
      <c r="G24" s="48"/>
    </row>
    <row r="25" customFormat="false" ht="21" hidden="false" customHeight="false" outlineLevel="0" collapsed="false">
      <c r="A25" s="30" t="s">
        <v>134</v>
      </c>
      <c r="B25" s="47" t="n">
        <v>3.5</v>
      </c>
      <c r="C25" s="30"/>
      <c r="D25" s="44" t="n">
        <v>0</v>
      </c>
      <c r="E25" s="96"/>
      <c r="F25" s="48" t="n">
        <v>0</v>
      </c>
      <c r="G25" s="49"/>
    </row>
    <row r="26" customFormat="false" ht="21" hidden="false" customHeight="false" outlineLevel="0" collapsed="false">
      <c r="A26" s="30" t="s">
        <v>156</v>
      </c>
      <c r="B26" s="47"/>
      <c r="C26" s="30"/>
      <c r="D26" s="98" t="n">
        <v>-2.169</v>
      </c>
      <c r="E26" s="96"/>
      <c r="F26" s="48"/>
      <c r="G26" s="49"/>
    </row>
    <row r="27" customFormat="false" ht="21" hidden="false" customHeight="false" outlineLevel="0" collapsed="false">
      <c r="A27" s="51" t="s">
        <v>135</v>
      </c>
      <c r="B27" s="52" t="n">
        <f aca="false">SUM(B20:B26)</f>
        <v>19.7</v>
      </c>
      <c r="C27" s="30"/>
      <c r="D27" s="52" t="n">
        <f aca="false">SUM(D20:D26)</f>
        <v>14.031</v>
      </c>
      <c r="E27" s="96"/>
      <c r="F27" s="52" t="n">
        <f aca="false">SUM(F20:F25)</f>
        <v>12</v>
      </c>
      <c r="G27" s="49"/>
    </row>
    <row r="28" customFormat="false" ht="21" hidden="false" customHeight="false" outlineLevel="0" collapsed="false">
      <c r="A28" s="51" t="s">
        <v>136</v>
      </c>
      <c r="B28" s="52" t="n">
        <f aca="false">B19+B27</f>
        <v>28.9333333333333</v>
      </c>
      <c r="C28" s="30"/>
      <c r="D28" s="52" t="n">
        <f aca="false">D19+D27</f>
        <v>23.2643333333333</v>
      </c>
      <c r="E28" s="96"/>
      <c r="F28" s="52" t="n">
        <f aca="false">F19+F27</f>
        <v>27.6</v>
      </c>
      <c r="G28" s="49"/>
    </row>
    <row r="29" customFormat="false" ht="21" hidden="false" customHeight="false" outlineLevel="0" collapsed="false">
      <c r="A29" s="53" t="s">
        <v>157</v>
      </c>
      <c r="B29" s="44" t="n">
        <f aca="false">SUM(B19:B25)</f>
        <v>28.9333333333333</v>
      </c>
      <c r="C29" s="30"/>
      <c r="D29" s="44" t="n">
        <f aca="false">SUM(D19:D26)</f>
        <v>23.2643333333333</v>
      </c>
      <c r="E29" s="96"/>
      <c r="F29" s="44" t="n">
        <f aca="false">SUM(F19:F25)</f>
        <v>27.6</v>
      </c>
      <c r="G29" s="49"/>
    </row>
    <row r="30" customFormat="false" ht="21" hidden="false" customHeight="false" outlineLevel="0" collapsed="false">
      <c r="A30" s="53" t="s">
        <v>158</v>
      </c>
      <c r="B30" s="44" t="n">
        <f aca="false">SUM(B20:B26)</f>
        <v>19.7</v>
      </c>
      <c r="C30" s="30"/>
      <c r="D30" s="44" t="n">
        <v>19</v>
      </c>
    </row>
    <row r="31" customFormat="false" ht="15" hidden="false" customHeight="false" outlineLevel="0" collapsed="false"/>
    <row r="32" customFormat="false" ht="21.6" hidden="false" customHeight="false" outlineLevel="0" collapsed="false">
      <c r="B32" s="54" t="n">
        <v>2019</v>
      </c>
      <c r="C32" s="55" t="n">
        <v>2020</v>
      </c>
    </row>
    <row r="33" customFormat="false" ht="21" hidden="false" customHeight="false" outlineLevel="0" collapsed="false">
      <c r="A33" s="56" t="s">
        <v>138</v>
      </c>
      <c r="B33" s="57" t="n">
        <v>1160</v>
      </c>
      <c r="C33" s="58"/>
    </row>
    <row r="34" customFormat="false" ht="21" hidden="false" customHeight="false" outlineLevel="0" collapsed="false">
      <c r="A34" s="59" t="s">
        <v>139</v>
      </c>
      <c r="B34" s="60" t="n">
        <v>0.125</v>
      </c>
      <c r="C34" s="61"/>
    </row>
    <row r="35" customFormat="false" ht="21" hidden="false" customHeight="false" outlineLevel="0" collapsed="false">
      <c r="A35" s="62" t="s">
        <v>140</v>
      </c>
      <c r="B35" s="63" t="n">
        <f aca="false">B33*B34</f>
        <v>145</v>
      </c>
      <c r="C35" s="64" t="n">
        <v>160</v>
      </c>
    </row>
    <row r="36" customFormat="false" ht="21" hidden="false" customHeight="false" outlineLevel="0" collapsed="false">
      <c r="A36" s="59" t="s">
        <v>141</v>
      </c>
      <c r="B36" s="57" t="n">
        <f aca="false">4*14</f>
        <v>56</v>
      </c>
      <c r="C36" s="58" t="n">
        <f aca="false">B36</f>
        <v>56</v>
      </c>
    </row>
    <row r="37" customFormat="false" ht="21" hidden="false" customHeight="false" outlineLevel="0" collapsed="false">
      <c r="A37" s="62" t="s">
        <v>142</v>
      </c>
      <c r="B37" s="63" t="n">
        <f aca="false">B35-B36</f>
        <v>89</v>
      </c>
      <c r="C37" s="64" t="n">
        <f aca="false">C35-C36</f>
        <v>104</v>
      </c>
    </row>
    <row r="38" customFormat="false" ht="21.6" hidden="false" customHeight="false" outlineLevel="0" collapsed="false">
      <c r="A38" s="65" t="s">
        <v>143</v>
      </c>
      <c r="B38" s="66" t="n">
        <f aca="false">B37/B33</f>
        <v>0.0767241379310345</v>
      </c>
      <c r="C38" s="67"/>
    </row>
    <row r="39" customFormat="false" ht="21" hidden="false" customHeight="false" outlineLevel="0" collapsed="false">
      <c r="A39" s="68" t="s">
        <v>144</v>
      </c>
      <c r="B39" s="69" t="n">
        <v>4</v>
      </c>
      <c r="C39" s="70" t="n">
        <f aca="false">C40/C35</f>
        <v>3.017</v>
      </c>
    </row>
    <row r="40" customFormat="false" ht="21.6" hidden="false" customHeight="false" outlineLevel="0" collapsed="false">
      <c r="A40" s="71" t="s">
        <v>145</v>
      </c>
      <c r="B40" s="72" t="n">
        <f aca="false">B39*B35</f>
        <v>580</v>
      </c>
      <c r="C40" s="73" t="n">
        <f aca="false">B40-C41</f>
        <v>482.72</v>
      </c>
    </row>
    <row r="41" customFormat="false" ht="21.6" hidden="false" customHeight="false" outlineLevel="0" collapsed="false">
      <c r="A41" s="74" t="s">
        <v>146</v>
      </c>
      <c r="B41" s="75"/>
      <c r="C41" s="76" t="n">
        <f aca="false">C54</f>
        <v>97.28</v>
      </c>
    </row>
    <row r="42" customFormat="false" ht="21.6" hidden="false" customHeight="false" outlineLevel="0" collapsed="false">
      <c r="A42" s="77"/>
      <c r="B42" s="77"/>
      <c r="C42" s="77"/>
    </row>
    <row r="43" customFormat="false" ht="21" hidden="false" customHeight="false" outlineLevel="0" collapsed="false">
      <c r="A43" s="78" t="s">
        <v>140</v>
      </c>
      <c r="B43" s="79"/>
      <c r="C43" s="80" t="n">
        <f aca="false">C35</f>
        <v>160</v>
      </c>
    </row>
    <row r="44" customFormat="false" ht="21" hidden="false" customHeight="false" outlineLevel="0" collapsed="false">
      <c r="A44" s="81" t="s">
        <v>141</v>
      </c>
      <c r="B44" s="82"/>
      <c r="C44" s="83" t="n">
        <f aca="false">B36</f>
        <v>56</v>
      </c>
    </row>
    <row r="45" customFormat="false" ht="21" hidden="false" customHeight="false" outlineLevel="0" collapsed="false">
      <c r="A45" s="81" t="s">
        <v>142</v>
      </c>
      <c r="B45" s="82"/>
      <c r="C45" s="83" t="n">
        <f aca="false">C43-C44</f>
        <v>104</v>
      </c>
    </row>
    <row r="46" customFormat="false" ht="21" hidden="false" customHeight="false" outlineLevel="0" collapsed="false">
      <c r="A46" s="81" t="s">
        <v>147</v>
      </c>
      <c r="B46" s="82"/>
      <c r="C46" s="83" t="n">
        <f aca="false">4*4</f>
        <v>16</v>
      </c>
    </row>
    <row r="47" customFormat="false" ht="21" hidden="false" customHeight="false" outlineLevel="0" collapsed="false">
      <c r="A47" s="81" t="s">
        <v>148</v>
      </c>
      <c r="B47" s="82"/>
      <c r="C47" s="83" t="n">
        <f aca="false">C45-C46</f>
        <v>88</v>
      </c>
    </row>
    <row r="48" customFormat="false" ht="21" hidden="false" customHeight="false" outlineLevel="0" collapsed="false">
      <c r="A48" s="81" t="s">
        <v>149</v>
      </c>
      <c r="B48" s="82"/>
      <c r="C48" s="84" t="n">
        <f aca="false">C47*0.19</f>
        <v>16.72</v>
      </c>
    </row>
    <row r="49" customFormat="false" ht="21" hidden="false" customHeight="false" outlineLevel="0" collapsed="false">
      <c r="A49" s="81" t="s">
        <v>150</v>
      </c>
      <c r="B49" s="82"/>
      <c r="C49" s="84" t="n">
        <f aca="false">C47-C48</f>
        <v>71.28</v>
      </c>
    </row>
    <row r="50" customFormat="false" ht="21" hidden="false" customHeight="false" outlineLevel="0" collapsed="false">
      <c r="A50" s="85"/>
      <c r="B50" s="82"/>
      <c r="C50" s="84"/>
    </row>
    <row r="51" customFormat="false" ht="21" hidden="false" customHeight="false" outlineLevel="0" collapsed="false">
      <c r="A51" s="81" t="s">
        <v>150</v>
      </c>
      <c r="B51" s="82"/>
      <c r="C51" s="84" t="n">
        <f aca="false">C49</f>
        <v>71.28</v>
      </c>
    </row>
    <row r="52" customFormat="false" ht="21" hidden="false" customHeight="false" outlineLevel="0" collapsed="false">
      <c r="A52" s="81" t="s">
        <v>141</v>
      </c>
      <c r="B52" s="82"/>
      <c r="C52" s="84" t="n">
        <f aca="false">C44</f>
        <v>56</v>
      </c>
    </row>
    <row r="53" customFormat="false" ht="21.6" hidden="false" customHeight="false" outlineLevel="0" collapsed="false">
      <c r="A53" s="86" t="s">
        <v>151</v>
      </c>
      <c r="B53" s="87"/>
      <c r="C53" s="88" t="n">
        <v>-30</v>
      </c>
    </row>
    <row r="54" customFormat="false" ht="21.6" hidden="false" customHeight="false" outlineLevel="0" collapsed="false">
      <c r="A54" s="89" t="s">
        <v>152</v>
      </c>
      <c r="B54" s="90"/>
      <c r="C54" s="91" t="n">
        <f aca="false">SUM(C51:C53)</f>
        <v>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91" activePane="bottomRight" state="frozen"/>
      <selection pane="topLeft" activeCell="A1" activeCellId="0" sqref="A1"/>
      <selection pane="topRight" activeCell="B1" activeCellId="0" sqref="B1"/>
      <selection pane="bottomLeft" activeCell="A1191" activeCellId="0" sqref="A1191"/>
      <selection pane="bottomRight" activeCell="E1210" activeCellId="0" sqref="E12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5" width="10.1"/>
    <col collapsed="false" customWidth="true" hidden="false" outlineLevel="0" max="3" min="3" style="6" width="11.55"/>
    <col collapsed="false" customWidth="true" hidden="false" outlineLevel="0" max="4" min="4" style="0" width="21.43"/>
    <col collapsed="false" customWidth="true" hidden="false" outlineLevel="0" max="5" min="5" style="7" width="11.1"/>
    <col collapsed="false" customWidth="true" hidden="false" outlineLevel="0" max="6" min="6" style="7" width="10.1"/>
    <col collapsed="false" customWidth="true" hidden="false" outlineLevel="0" max="7" min="7" style="7" width="15.99"/>
    <col collapsed="false" customWidth="true" hidden="false" outlineLevel="0" max="8" min="8" style="4" width="9.87"/>
  </cols>
  <sheetData>
    <row r="1" customFormat="false" ht="14.4" hidden="false" customHeight="false" outlineLevel="0" collapsed="false">
      <c r="A1" s="4" t="s">
        <v>0</v>
      </c>
      <c r="B1" s="5" t="s">
        <v>6</v>
      </c>
      <c r="C1" s="6" t="s">
        <v>7</v>
      </c>
      <c r="D1" s="0" t="s">
        <v>8</v>
      </c>
      <c r="E1" s="7" t="s">
        <v>9</v>
      </c>
      <c r="F1" s="7" t="s">
        <v>10</v>
      </c>
      <c r="G1" s="7" t="s">
        <v>11</v>
      </c>
      <c r="H1" s="4" t="s">
        <v>12</v>
      </c>
      <c r="I1" s="8" t="s">
        <v>13</v>
      </c>
    </row>
    <row r="2" customFormat="false" ht="14.4" hidden="false" customHeight="false" outlineLevel="0" collapsed="false">
      <c r="A2" s="4" t="n">
        <v>42646</v>
      </c>
      <c r="B2" s="5" t="n">
        <v>75.296</v>
      </c>
      <c r="E2" s="7" t="n">
        <f aca="false">F2*B2/1000000</f>
        <v>1801.891182624</v>
      </c>
      <c r="F2" s="7" t="n">
        <v>23930769</v>
      </c>
      <c r="G2" s="7" t="n">
        <f aca="false">E2/H2</f>
        <v>485.619507512195</v>
      </c>
      <c r="H2" s="6" t="n">
        <v>3.7105</v>
      </c>
    </row>
    <row r="3" customFormat="false" ht="14.4" hidden="false" customHeight="false" outlineLevel="0" collapsed="false">
      <c r="A3" s="4" t="n">
        <v>42647</v>
      </c>
      <c r="B3" s="5" t="n">
        <v>74.788</v>
      </c>
      <c r="C3" s="9" t="n">
        <f aca="false">B3/B2-1</f>
        <v>-0.00674670633234187</v>
      </c>
      <c r="E3" s="7" t="n">
        <f aca="false">F3*B3/1000000</f>
        <v>1789.73442676</v>
      </c>
      <c r="F3" s="7" t="n">
        <v>23930770</v>
      </c>
      <c r="G3" s="7" t="n">
        <f aca="false">E3/H3</f>
        <v>486.274806890368</v>
      </c>
      <c r="H3" s="6" t="n">
        <v>3.6805</v>
      </c>
    </row>
    <row r="4" customFormat="false" ht="14.4" hidden="false" customHeight="false" outlineLevel="0" collapsed="false">
      <c r="A4" s="4" t="n">
        <v>42648</v>
      </c>
      <c r="B4" s="5" t="n">
        <v>72.214</v>
      </c>
      <c r="C4" s="9" t="n">
        <f aca="false">B4/B3-1</f>
        <v>-0.0344172861956463</v>
      </c>
      <c r="E4" s="7" t="n">
        <f aca="false">F4*B4/1000000</f>
        <v>1728.136696994</v>
      </c>
      <c r="F4" s="7" t="n">
        <v>23930771</v>
      </c>
      <c r="G4" s="7" t="n">
        <f aca="false">E4/H4</f>
        <v>486.675687007238</v>
      </c>
      <c r="H4" s="6" t="n">
        <v>3.5509</v>
      </c>
    </row>
    <row r="5" customFormat="false" ht="14.4" hidden="false" customHeight="false" outlineLevel="0" collapsed="false">
      <c r="A5" s="4" t="n">
        <v>42649</v>
      </c>
      <c r="B5" s="5" t="n">
        <v>71.815</v>
      </c>
      <c r="C5" s="9" t="n">
        <f aca="false">B5/B4-1</f>
        <v>-0.00552524441244084</v>
      </c>
      <c r="E5" s="7" t="n">
        <f aca="false">F5*B5/1000000</f>
        <v>1718.58839118</v>
      </c>
      <c r="F5" s="7" t="n">
        <v>23930772</v>
      </c>
      <c r="G5" s="7" t="n">
        <f aca="false">E5/H5</f>
        <v>486.728140468436</v>
      </c>
      <c r="H5" s="6" t="n">
        <v>3.5309</v>
      </c>
    </row>
    <row r="6" customFormat="false" ht="14.4" hidden="false" customHeight="false" outlineLevel="0" collapsed="false">
      <c r="A6" s="4" t="n">
        <v>42650</v>
      </c>
      <c r="B6" s="5" t="n">
        <v>70.818</v>
      </c>
      <c r="C6" s="9" t="n">
        <f aca="false">B6/B5-1</f>
        <v>-0.0138828935459165</v>
      </c>
      <c r="E6" s="7" t="n">
        <f aca="false">F6*B6/1000000</f>
        <v>1694.729482314</v>
      </c>
      <c r="F6" s="7" t="n">
        <v>23930773</v>
      </c>
      <c r="G6" s="7" t="n">
        <f aca="false">E6/H6</f>
        <v>486.83734518227</v>
      </c>
      <c r="H6" s="6" t="n">
        <v>3.4811</v>
      </c>
    </row>
    <row r="7" customFormat="false" ht="14.4" hidden="false" customHeight="false" outlineLevel="0" collapsed="false">
      <c r="A7" s="4" t="n">
        <v>42653</v>
      </c>
      <c r="B7" s="5" t="n">
        <v>71.117</v>
      </c>
      <c r="C7" s="9" t="n">
        <f aca="false">B7/B6-1</f>
        <v>0.00422209042898714</v>
      </c>
      <c r="E7" s="7" t="n">
        <f aca="false">F7*B7/1000000</f>
        <v>1701.884854558</v>
      </c>
      <c r="F7" s="7" t="n">
        <v>23930774</v>
      </c>
      <c r="G7" s="7" t="n">
        <f aca="false">E7/H7</f>
        <v>486.113925894887</v>
      </c>
      <c r="H7" s="6" t="n">
        <v>3.501</v>
      </c>
    </row>
    <row r="8" customFormat="false" ht="14.4" hidden="false" customHeight="false" outlineLevel="0" collapsed="false">
      <c r="A8" s="4" t="n">
        <v>42654</v>
      </c>
      <c r="B8" s="5" t="n">
        <v>71.815</v>
      </c>
      <c r="C8" s="9" t="n">
        <f aca="false">B8/B7-1</f>
        <v>0.00981481221086367</v>
      </c>
      <c r="E8" s="7" t="n">
        <f aca="false">F8*B8/1000000</f>
        <v>1718.588606625</v>
      </c>
      <c r="F8" s="7" t="n">
        <v>23930775</v>
      </c>
      <c r="G8" s="7" t="n">
        <f aca="false">E8/H8</f>
        <v>486.728201485457</v>
      </c>
      <c r="H8" s="6" t="n">
        <v>3.5309</v>
      </c>
    </row>
    <row r="9" customFormat="false" ht="14.4" hidden="false" customHeight="false" outlineLevel="0" collapsed="false">
      <c r="A9" s="4" t="n">
        <v>42655</v>
      </c>
      <c r="B9" s="5" t="n">
        <v>71.017</v>
      </c>
      <c r="C9" s="9" t="n">
        <f aca="false">B9/B8-1</f>
        <v>-0.0111118847037527</v>
      </c>
      <c r="E9" s="7" t="n">
        <f aca="false">F9*B9/1000000</f>
        <v>1699.491919192</v>
      </c>
      <c r="F9" s="7" t="n">
        <v>23930776</v>
      </c>
      <c r="G9" s="7" t="n">
        <f aca="false">E9/H9</f>
        <v>486.820945056431</v>
      </c>
      <c r="H9" s="6" t="n">
        <v>3.491</v>
      </c>
    </row>
    <row r="10" customFormat="false" ht="14.4" hidden="false" customHeight="false" outlineLevel="0" collapsed="false">
      <c r="A10" s="4" t="n">
        <v>42656</v>
      </c>
      <c r="B10" s="5" t="n">
        <v>71.317</v>
      </c>
      <c r="C10" s="9" t="n">
        <f aca="false">B10/B9-1</f>
        <v>0.00422434065082999</v>
      </c>
      <c r="E10" s="7" t="n">
        <f aca="false">F10*B10/1000000</f>
        <v>1706.671223309</v>
      </c>
      <c r="F10" s="7" t="n">
        <v>23930777</v>
      </c>
      <c r="G10" s="7" t="n">
        <f aca="false">E10/H10</f>
        <v>486.092629823127</v>
      </c>
      <c r="H10" s="6" t="n">
        <v>3.511</v>
      </c>
    </row>
    <row r="11" s="10" customFormat="true" ht="14.4" hidden="false" customHeight="false" outlineLevel="0" collapsed="false">
      <c r="A11" s="4" t="n">
        <v>42657</v>
      </c>
      <c r="B11" s="5" t="n">
        <v>74.01</v>
      </c>
      <c r="C11" s="9" t="n">
        <f aca="false">B11/B10-1</f>
        <v>0.0377609826549072</v>
      </c>
      <c r="D11" s="10" t="s">
        <v>14</v>
      </c>
      <c r="E11" s="7" t="n">
        <f aca="false">F11*B11/1000000</f>
        <v>1771.11687978</v>
      </c>
      <c r="F11" s="7" t="n">
        <v>23930778</v>
      </c>
      <c r="G11" s="7" t="n">
        <f aca="false">E11/H11</f>
        <v>486.490380646047</v>
      </c>
      <c r="H11" s="6" t="n">
        <v>3.6406</v>
      </c>
      <c r="I11" s="11" t="s">
        <v>15</v>
      </c>
    </row>
    <row r="12" customFormat="false" ht="14.4" hidden="false" customHeight="false" outlineLevel="0" collapsed="false">
      <c r="A12" s="4" t="n">
        <v>42660</v>
      </c>
      <c r="B12" s="5" t="n">
        <v>74.409</v>
      </c>
      <c r="C12" s="9" t="n">
        <f aca="false">B12/B11-1</f>
        <v>0.0053911633563033</v>
      </c>
      <c r="E12" s="7" t="n">
        <f aca="false">F12*B12/1000000</f>
        <v>1780.665334611</v>
      </c>
      <c r="F12" s="7" t="n">
        <v>23930779</v>
      </c>
      <c r="G12" s="7" t="n">
        <f aca="false">E12/H12</f>
        <v>486.440838827241</v>
      </c>
      <c r="H12" s="6" t="n">
        <v>3.6606</v>
      </c>
      <c r="I12" s="8"/>
    </row>
    <row r="13" customFormat="false" ht="14.4" hidden="false" customHeight="false" outlineLevel="0" collapsed="false">
      <c r="A13" s="4" t="n">
        <v>42661</v>
      </c>
      <c r="B13" s="5" t="n">
        <v>74.409</v>
      </c>
      <c r="C13" s="9" t="n">
        <f aca="false">B13/B12-1</f>
        <v>0</v>
      </c>
      <c r="E13" s="7" t="n">
        <f aca="false">F13*B13/1000000</f>
        <v>1780.66540902</v>
      </c>
      <c r="F13" s="7" t="n">
        <v>23930780</v>
      </c>
      <c r="G13" s="7" t="n">
        <f aca="false">E13/H13</f>
        <v>486.440859154237</v>
      </c>
      <c r="H13" s="6" t="n">
        <v>3.6606</v>
      </c>
    </row>
    <row r="14" customFormat="false" ht="14.4" hidden="false" customHeight="false" outlineLevel="0" collapsed="false">
      <c r="A14" s="4" t="n">
        <v>42662</v>
      </c>
      <c r="B14" s="5" t="n">
        <v>73.142</v>
      </c>
      <c r="C14" s="9" t="n">
        <f aca="false">B14/B13-1</f>
        <v>-0.0170275101130241</v>
      </c>
      <c r="E14" s="7" t="n">
        <f aca="false">F14*B14/1000000</f>
        <v>1750.345183902</v>
      </c>
      <c r="F14" s="7" t="n">
        <v>23930781</v>
      </c>
      <c r="G14" s="7" t="n">
        <f aca="false">E14/H14</f>
        <v>486.112473658455</v>
      </c>
      <c r="H14" s="6" t="n">
        <v>3.6007</v>
      </c>
    </row>
    <row r="15" customFormat="false" ht="14.4" hidden="false" customHeight="false" outlineLevel="0" collapsed="false">
      <c r="A15" s="4" t="n">
        <v>42663</v>
      </c>
      <c r="B15" s="5" t="n">
        <v>72.414</v>
      </c>
      <c r="C15" s="9" t="n">
        <f aca="false">B15/B14-1</f>
        <v>-0.00995324163955036</v>
      </c>
      <c r="E15" s="7" t="n">
        <f aca="false">F15*B15/1000000</f>
        <v>1732.923647748</v>
      </c>
      <c r="F15" s="7" t="n">
        <v>23930782</v>
      </c>
      <c r="G15" s="7" t="n">
        <f aca="false">E15/H15</f>
        <v>486.666942189396</v>
      </c>
      <c r="H15" s="6" t="n">
        <v>3.5608</v>
      </c>
    </row>
    <row r="16" customFormat="false" ht="14.4" hidden="false" customHeight="false" outlineLevel="0" collapsed="false">
      <c r="A16" s="4" t="n">
        <v>42664</v>
      </c>
      <c r="B16" s="5" t="n">
        <v>72.603</v>
      </c>
      <c r="C16" s="9" t="n">
        <f aca="false">B16/B15-1</f>
        <v>0.00260999254287841</v>
      </c>
      <c r="E16" s="7" t="n">
        <f aca="false">F16*B16/1000000</f>
        <v>1737.446638149</v>
      </c>
      <c r="F16" s="7" t="n">
        <v>23930783</v>
      </c>
      <c r="G16" s="7" t="n">
        <f aca="false">E16/H16</f>
        <v>486.570695124062</v>
      </c>
      <c r="H16" s="6" t="n">
        <v>3.5708</v>
      </c>
    </row>
    <row r="17" customFormat="false" ht="14.4" hidden="false" customHeight="false" outlineLevel="0" collapsed="false">
      <c r="A17" s="4" t="n">
        <v>42667</v>
      </c>
      <c r="B17" s="5" t="n">
        <v>72.992</v>
      </c>
      <c r="C17" s="9" t="n">
        <f aca="false">B17/B16-1</f>
        <v>0.00535790532071689</v>
      </c>
      <c r="E17" s="7" t="n">
        <f aca="false">F17*B17/1000000</f>
        <v>1746.755785728</v>
      </c>
      <c r="F17" s="7" t="n">
        <v>23930784</v>
      </c>
      <c r="G17" s="7" t="n">
        <f aca="false">E17/H17</f>
        <v>486.453098398129</v>
      </c>
      <c r="H17" s="6" t="n">
        <v>3.5908</v>
      </c>
    </row>
    <row r="18" customFormat="false" ht="14.4" hidden="false" customHeight="false" outlineLevel="0" collapsed="false">
      <c r="A18" s="4" t="n">
        <v>42668</v>
      </c>
      <c r="B18" s="5" t="n">
        <v>72.793</v>
      </c>
      <c r="C18" s="9" t="n">
        <f aca="false">B18/B17-1</f>
        <v>-0.00272632617273128</v>
      </c>
      <c r="E18" s="7" t="n">
        <f aca="false">F18*B18/1000000</f>
        <v>1741.993632505</v>
      </c>
      <c r="F18" s="7" t="n">
        <v>23930785</v>
      </c>
      <c r="G18" s="7" t="n">
        <f aca="false">E18/H18</f>
        <v>486.481689149073</v>
      </c>
      <c r="H18" s="6" t="n">
        <v>3.5808</v>
      </c>
    </row>
    <row r="19" customFormat="false" ht="14.4" hidden="false" customHeight="false" outlineLevel="0" collapsed="false">
      <c r="A19" s="4" t="n">
        <v>42669</v>
      </c>
      <c r="B19" s="5" t="n">
        <v>73.112</v>
      </c>
      <c r="C19" s="9" t="n">
        <f aca="false">B19/B18-1</f>
        <v>0.00438228950585895</v>
      </c>
      <c r="E19" s="7" t="n">
        <f aca="false">F19*B19/1000000</f>
        <v>1749.627626032</v>
      </c>
      <c r="F19" s="7" t="n">
        <v>23930786</v>
      </c>
      <c r="G19" s="7" t="n">
        <f aca="false">E19/H19</f>
        <v>485.913190777349</v>
      </c>
      <c r="H19" s="6" t="n">
        <v>3.6007</v>
      </c>
    </row>
    <row r="20" customFormat="false" ht="14.4" hidden="false" customHeight="false" outlineLevel="0" collapsed="false">
      <c r="A20" s="4" t="n">
        <v>42670</v>
      </c>
      <c r="B20" s="5" t="n">
        <v>73.112</v>
      </c>
      <c r="C20" s="9" t="n">
        <f aca="false">B20/B19-1</f>
        <v>0</v>
      </c>
      <c r="E20" s="7" t="n">
        <f aca="false">F20*B20/1000000</f>
        <v>1749.627699144</v>
      </c>
      <c r="F20" s="7" t="n">
        <v>23930787</v>
      </c>
      <c r="G20" s="7" t="n">
        <f aca="false">E20/H20</f>
        <v>485.91321108229</v>
      </c>
      <c r="H20" s="6" t="n">
        <v>3.6007</v>
      </c>
    </row>
    <row r="21" customFormat="false" ht="14.4" hidden="false" customHeight="false" outlineLevel="0" collapsed="false">
      <c r="A21" s="4" t="n">
        <v>42671</v>
      </c>
      <c r="B21" s="5" t="n">
        <v>73.302</v>
      </c>
      <c r="C21" s="9" t="n">
        <f aca="false">B21/B20-1</f>
        <v>0.00259875259875275</v>
      </c>
      <c r="E21" s="7" t="n">
        <f aca="false">F21*B21/1000000</f>
        <v>1754.174621976</v>
      </c>
      <c r="F21" s="7" t="n">
        <v>23930788</v>
      </c>
      <c r="G21" s="7" t="n">
        <f aca="false">E21/H21</f>
        <v>485.826743284128</v>
      </c>
      <c r="H21" s="6" t="n">
        <v>3.6107</v>
      </c>
    </row>
    <row r="22" customFormat="false" ht="14.4" hidden="false" customHeight="false" outlineLevel="0" collapsed="false">
      <c r="A22" s="4" t="n">
        <v>42674</v>
      </c>
      <c r="B22" s="5" t="n">
        <v>73.282</v>
      </c>
      <c r="C22" s="9" t="n">
        <f aca="false">B22/B21-1</f>
        <v>-0.000272843851463978</v>
      </c>
      <c r="E22" s="7" t="n">
        <f aca="false">F22*B22/1000000</f>
        <v>1753.696079498</v>
      </c>
      <c r="F22" s="7" t="n">
        <v>23930789</v>
      </c>
      <c r="G22" s="7" t="n">
        <f aca="false">E22/H22</f>
        <v>485.694208740134</v>
      </c>
      <c r="H22" s="6" t="n">
        <v>3.6107</v>
      </c>
    </row>
    <row r="23" customFormat="false" ht="14.4" hidden="false" customHeight="false" outlineLevel="0" collapsed="false">
      <c r="A23" s="4" t="n">
        <v>42676</v>
      </c>
      <c r="B23" s="5" t="n">
        <v>71.416</v>
      </c>
      <c r="C23" s="9" t="n">
        <f aca="false">B23/B22-1</f>
        <v>-0.025463278840643</v>
      </c>
      <c r="E23" s="7" t="n">
        <f aca="false">F23*B23/1000000</f>
        <v>1709.04129864</v>
      </c>
      <c r="F23" s="7" t="n">
        <v>23930790</v>
      </c>
      <c r="G23" s="7" t="n">
        <f aca="false">E23/H23</f>
        <v>486.767672640273</v>
      </c>
      <c r="H23" s="6" t="n">
        <v>3.511</v>
      </c>
    </row>
    <row r="24" customFormat="false" ht="14.4" hidden="false" customHeight="false" outlineLevel="0" collapsed="false">
      <c r="A24" s="4" t="n">
        <v>42677</v>
      </c>
      <c r="B24" s="5" t="n">
        <v>71.317</v>
      </c>
      <c r="C24" s="9" t="n">
        <f aca="false">B24/B23-1</f>
        <v>-0.00138624397894038</v>
      </c>
      <c r="E24" s="7" t="n">
        <f aca="false">F24*B24/1000000</f>
        <v>1706.672221747</v>
      </c>
      <c r="F24" s="7" t="n">
        <v>23930791</v>
      </c>
      <c r="G24" s="7" t="n">
        <f aca="false">E24/H24</f>
        <v>486.09291419738</v>
      </c>
      <c r="H24" s="6" t="n">
        <v>3.511</v>
      </c>
    </row>
    <row r="25" customFormat="false" ht="14.4" hidden="false" customHeight="false" outlineLevel="0" collapsed="false">
      <c r="A25" s="4" t="n">
        <v>42678</v>
      </c>
      <c r="B25" s="5" t="n">
        <v>71.117</v>
      </c>
      <c r="C25" s="9" t="n">
        <f aca="false">B25/B24-1</f>
        <v>-0.00280438044225062</v>
      </c>
      <c r="E25" s="7" t="n">
        <f aca="false">F25*B25/1000000</f>
        <v>1701.886134664</v>
      </c>
      <c r="F25" s="7" t="n">
        <v>23930792</v>
      </c>
      <c r="G25" s="7" t="n">
        <f aca="false">E25/H25</f>
        <v>486.11429153499</v>
      </c>
      <c r="H25" s="6" t="n">
        <v>3.501</v>
      </c>
    </row>
    <row r="26" customFormat="false" ht="14.4" hidden="false" customHeight="false" outlineLevel="0" collapsed="false">
      <c r="A26" s="4" t="n">
        <v>42681</v>
      </c>
      <c r="B26" s="5" t="n">
        <v>70.968</v>
      </c>
      <c r="C26" s="9" t="n">
        <f aca="false">B26/B25-1</f>
        <v>-0.00209513899630187</v>
      </c>
      <c r="E26" s="7" t="n">
        <f aca="false">F26*B26/1000000</f>
        <v>1698.320517624</v>
      </c>
      <c r="F26" s="7" t="n">
        <v>23930793</v>
      </c>
      <c r="G26" s="7" t="n">
        <f aca="false">E26/H26</f>
        <v>486.485396053853</v>
      </c>
      <c r="H26" s="6" t="n">
        <v>3.491</v>
      </c>
    </row>
    <row r="27" customFormat="false" ht="14.4" hidden="false" customHeight="false" outlineLevel="0" collapsed="false">
      <c r="A27" s="4" t="n">
        <v>42682</v>
      </c>
      <c r="B27" s="5" t="n">
        <v>70.509</v>
      </c>
      <c r="C27" s="9" t="n">
        <f aca="false">B27/B26-1</f>
        <v>-0.00646770375380457</v>
      </c>
      <c r="E27" s="7" t="n">
        <f aca="false">F27*B27/1000000</f>
        <v>1687.336354146</v>
      </c>
      <c r="F27" s="7" t="n">
        <v>23930794</v>
      </c>
      <c r="G27" s="7" t="n">
        <f aca="false">E27/H27</f>
        <v>486.109980739823</v>
      </c>
      <c r="H27" s="6" t="n">
        <v>3.4711</v>
      </c>
    </row>
    <row r="28" customFormat="false" ht="14.4" hidden="false" customHeight="false" outlineLevel="0" collapsed="false">
      <c r="A28" s="4" t="n">
        <v>42683</v>
      </c>
      <c r="B28" s="5" t="n">
        <v>71.566</v>
      </c>
      <c r="C28" s="9" t="n">
        <f aca="false">B28/B27-1</f>
        <v>0.0149909940574962</v>
      </c>
      <c r="E28" s="7" t="n">
        <f aca="false">F28*B28/1000000</f>
        <v>1712.63127497</v>
      </c>
      <c r="F28" s="7" t="n">
        <v>23930795</v>
      </c>
      <c r="G28" s="7" t="n">
        <f aca="false">E28/H28</f>
        <v>486.4186074498</v>
      </c>
      <c r="H28" s="6" t="n">
        <v>3.5209</v>
      </c>
    </row>
    <row r="29" customFormat="false" ht="14.4" hidden="false" customHeight="false" outlineLevel="0" collapsed="false">
      <c r="A29" s="4" t="n">
        <v>42684</v>
      </c>
      <c r="B29" s="5" t="n">
        <v>72.813</v>
      </c>
      <c r="C29" s="9" t="n">
        <f aca="false">B29/B28-1</f>
        <v>0.0174244753095045</v>
      </c>
      <c r="E29" s="7" t="n">
        <f aca="false">F29*B29/1000000</f>
        <v>1742.473049148</v>
      </c>
      <c r="F29" s="7" t="n">
        <v>23930796</v>
      </c>
      <c r="G29" s="7" t="n">
        <f aca="false">E29/H29</f>
        <v>486.615574493968</v>
      </c>
      <c r="H29" s="6" t="n">
        <v>3.5808</v>
      </c>
    </row>
    <row r="30" customFormat="false" ht="14.4" hidden="false" customHeight="false" outlineLevel="0" collapsed="false">
      <c r="A30" s="4" t="n">
        <v>42688</v>
      </c>
      <c r="B30" s="5" t="n">
        <v>72.813</v>
      </c>
      <c r="C30" s="9" t="n">
        <f aca="false">B30/B29-1</f>
        <v>0</v>
      </c>
      <c r="D30" s="0" t="s">
        <v>16</v>
      </c>
      <c r="E30" s="7" t="n">
        <f aca="false">F30*B30/1000000</f>
        <v>1742.473121961</v>
      </c>
      <c r="F30" s="7" t="n">
        <v>23930797</v>
      </c>
      <c r="G30" s="7" t="n">
        <f aca="false">E30/H30</f>
        <v>539.181583055667</v>
      </c>
      <c r="H30" s="6" t="n">
        <v>3.2317</v>
      </c>
      <c r="I30" s="8" t="s">
        <v>17</v>
      </c>
    </row>
    <row r="31" customFormat="false" ht="14.4" hidden="false" customHeight="false" outlineLevel="0" collapsed="false">
      <c r="A31" s="4" t="n">
        <v>42689</v>
      </c>
      <c r="B31" s="5" t="n">
        <v>73.062</v>
      </c>
      <c r="C31" s="9" t="n">
        <f aca="false">B31/B30-1</f>
        <v>0.00341971900622129</v>
      </c>
      <c r="E31" s="7" t="n">
        <f aca="false">F31*B31/1000000</f>
        <v>1748.431963476</v>
      </c>
      <c r="F31" s="7" t="n">
        <v>23930798</v>
      </c>
      <c r="G31" s="7" t="n">
        <f aca="false">E31/H31</f>
        <v>539.356499205972</v>
      </c>
      <c r="H31" s="6" t="n">
        <v>3.2417</v>
      </c>
    </row>
    <row r="32" customFormat="false" ht="14.4" hidden="false" customHeight="false" outlineLevel="0" collapsed="false">
      <c r="A32" s="4" t="n">
        <v>42690</v>
      </c>
      <c r="B32" s="5" t="n">
        <v>73.81</v>
      </c>
      <c r="C32" s="9" t="n">
        <f aca="false">B32/B31-1</f>
        <v>0.0102378801565794</v>
      </c>
      <c r="E32" s="7" t="n">
        <f aca="false">F32*B32/1000000</f>
        <v>1766.33227419</v>
      </c>
      <c r="F32" s="7" t="n">
        <v>23930799</v>
      </c>
      <c r="G32" s="7" t="n">
        <f aca="false">E32/H32</f>
        <v>539.898604410686</v>
      </c>
      <c r="H32" s="6" t="n">
        <v>3.2716</v>
      </c>
    </row>
    <row r="33" customFormat="false" ht="14.4" hidden="false" customHeight="false" outlineLevel="0" collapsed="false">
      <c r="A33" s="4" t="n">
        <v>42691</v>
      </c>
      <c r="B33" s="5" t="n">
        <v>73.81</v>
      </c>
      <c r="C33" s="9" t="n">
        <f aca="false">B33/B32-1</f>
        <v>0</v>
      </c>
      <c r="E33" s="7" t="n">
        <f aca="false">F33*B33/1000000</f>
        <v>1766.332348</v>
      </c>
      <c r="F33" s="7" t="n">
        <v>23930800</v>
      </c>
      <c r="G33" s="7" t="n">
        <f aca="false">E33/H33</f>
        <v>539.898626971512</v>
      </c>
      <c r="H33" s="6" t="n">
        <v>3.2716</v>
      </c>
    </row>
    <row r="34" customFormat="false" ht="14.4" hidden="false" customHeight="false" outlineLevel="0" collapsed="false">
      <c r="A34" s="4" t="n">
        <v>42692</v>
      </c>
      <c r="B34" s="5" t="n">
        <v>73.611</v>
      </c>
      <c r="C34" s="9" t="n">
        <f aca="false">B34/B33-1</f>
        <v>-0.00269611163798944</v>
      </c>
      <c r="E34" s="7" t="n">
        <f aca="false">F34*B34/1000000</f>
        <v>1761.570192411</v>
      </c>
      <c r="F34" s="7" t="n">
        <v>23930801</v>
      </c>
      <c r="G34" s="7" t="n">
        <f aca="false">E34/H34</f>
        <v>540.093877977373</v>
      </c>
      <c r="H34" s="6" t="n">
        <v>3.2616</v>
      </c>
    </row>
    <row r="35" customFormat="false" ht="14.4" hidden="false" customHeight="false" outlineLevel="0" collapsed="false">
      <c r="A35" s="4" t="n">
        <v>42695</v>
      </c>
      <c r="B35" s="5" t="n">
        <v>73.122</v>
      </c>
      <c r="C35" s="9" t="n">
        <f aca="false">B35/B34-1</f>
        <v>-0.00664302889513801</v>
      </c>
      <c r="E35" s="7" t="n">
        <f aca="false">F35*B35/1000000</f>
        <v>1749.868103844</v>
      </c>
      <c r="F35" s="7" t="n">
        <v>23930802</v>
      </c>
      <c r="G35" s="7" t="n">
        <f aca="false">E35/H35</f>
        <v>539.799519956813</v>
      </c>
      <c r="H35" s="6" t="n">
        <v>3.2417</v>
      </c>
    </row>
    <row r="36" customFormat="false" ht="14.4" hidden="false" customHeight="false" outlineLevel="0" collapsed="false">
      <c r="A36" s="4" t="n">
        <v>42696</v>
      </c>
      <c r="B36" s="5" t="n">
        <v>73.81</v>
      </c>
      <c r="C36" s="9" t="n">
        <f aca="false">B36/B35-1</f>
        <v>0.00940893301605539</v>
      </c>
      <c r="E36" s="7" t="n">
        <f aca="false">F36*B36/1000000</f>
        <v>1766.33256943</v>
      </c>
      <c r="F36" s="7" t="n">
        <v>23930803</v>
      </c>
      <c r="G36" s="7" t="n">
        <f aca="false">E36/H36</f>
        <v>539.898694653992</v>
      </c>
      <c r="H36" s="6" t="n">
        <v>3.2716</v>
      </c>
    </row>
    <row r="37" customFormat="false" ht="14.4" hidden="false" customHeight="false" outlineLevel="0" collapsed="false">
      <c r="A37" s="4" t="n">
        <v>42697</v>
      </c>
      <c r="B37" s="5" t="n">
        <v>75.306</v>
      </c>
      <c r="C37" s="9" t="n">
        <f aca="false">B37/B36-1</f>
        <v>0.0202682563338301</v>
      </c>
      <c r="E37" s="7" t="n">
        <f aca="false">F37*B37/1000000</f>
        <v>1802.133126024</v>
      </c>
      <c r="F37" s="7" t="n">
        <v>23930804</v>
      </c>
      <c r="G37" s="7" t="n">
        <f aca="false">E37/H37</f>
        <v>539.334747717723</v>
      </c>
      <c r="H37" s="6" t="n">
        <v>3.3414</v>
      </c>
    </row>
    <row r="38" customFormat="false" ht="14.4" hidden="false" customHeight="false" outlineLevel="0" collapsed="false">
      <c r="A38" s="4" t="n">
        <v>42698</v>
      </c>
      <c r="B38" s="5" t="n">
        <v>76.005</v>
      </c>
      <c r="C38" s="9" t="n">
        <f aca="false">B38/B37-1</f>
        <v>0.0092821289140308</v>
      </c>
      <c r="E38" s="7" t="n">
        <f aca="false">F38*B38/1000000</f>
        <v>1818.860834025</v>
      </c>
      <c r="F38" s="7" t="n">
        <v>23930805</v>
      </c>
      <c r="G38" s="7" t="n">
        <f aca="false">E38/H38</f>
        <v>539.513194917391</v>
      </c>
      <c r="H38" s="6" t="n">
        <v>3.3713</v>
      </c>
    </row>
    <row r="39" customFormat="false" ht="14.4" hidden="false" customHeight="false" outlineLevel="0" collapsed="false">
      <c r="A39" s="4" t="n">
        <v>42699</v>
      </c>
      <c r="B39" s="5" t="n">
        <v>76.005</v>
      </c>
      <c r="C39" s="9" t="n">
        <f aca="false">B39/B38-1</f>
        <v>0</v>
      </c>
      <c r="E39" s="7" t="n">
        <f aca="false">F39*B39/1000000</f>
        <v>1818.86091003</v>
      </c>
      <c r="F39" s="7" t="n">
        <v>23930806</v>
      </c>
      <c r="G39" s="7" t="n">
        <f aca="false">E39/H39</f>
        <v>539.513217462107</v>
      </c>
      <c r="H39" s="6" t="n">
        <v>3.3713</v>
      </c>
    </row>
    <row r="40" customFormat="false" ht="14.4" hidden="false" customHeight="false" outlineLevel="0" collapsed="false">
      <c r="A40" s="4" t="n">
        <v>42702</v>
      </c>
      <c r="B40" s="5" t="n">
        <v>76.054</v>
      </c>
      <c r="C40" s="9" t="n">
        <f aca="false">B40/B39-1</f>
        <v>0.000644694427998305</v>
      </c>
      <c r="E40" s="7" t="n">
        <f aca="false">F40*B40/1000000</f>
        <v>1820.033595578</v>
      </c>
      <c r="F40" s="7" t="n">
        <v>23930807</v>
      </c>
      <c r="G40" s="7" t="n">
        <f aca="false">E40/H40</f>
        <v>539.861061186486</v>
      </c>
      <c r="H40" s="6" t="n">
        <v>3.3713</v>
      </c>
    </row>
    <row r="41" customFormat="false" ht="14.4" hidden="false" customHeight="false" outlineLevel="0" collapsed="false">
      <c r="A41" s="4" t="n">
        <v>42703</v>
      </c>
      <c r="B41" s="5" t="n">
        <v>75.995</v>
      </c>
      <c r="C41" s="9" t="n">
        <f aca="false">B41/B40-1</f>
        <v>-0.000775764588318739</v>
      </c>
      <c r="E41" s="7" t="n">
        <f aca="false">F41*B41/1000000</f>
        <v>1818.62175396</v>
      </c>
      <c r="F41" s="7" t="n">
        <v>23930808</v>
      </c>
      <c r="G41" s="7" t="n">
        <f aca="false">E41/H41</f>
        <v>539.442278634355</v>
      </c>
      <c r="H41" s="6" t="n">
        <v>3.3713</v>
      </c>
    </row>
    <row r="42" customFormat="false" ht="14.4" hidden="false" customHeight="false" outlineLevel="0" collapsed="false">
      <c r="A42" s="4" t="n">
        <v>42704</v>
      </c>
      <c r="B42" s="5" t="n">
        <v>76.404</v>
      </c>
      <c r="C42" s="9" t="n">
        <f aca="false">B42/B41-1</f>
        <v>0.00538193302190915</v>
      </c>
      <c r="E42" s="7" t="n">
        <f aca="false">F42*B42/1000000</f>
        <v>1828.409530836</v>
      </c>
      <c r="F42" s="7" t="n">
        <v>23930809</v>
      </c>
      <c r="G42" s="7" t="n">
        <f aca="false">E42/H42</f>
        <v>539.147091332527</v>
      </c>
      <c r="H42" s="6" t="n">
        <v>3.3913</v>
      </c>
    </row>
    <row r="43" customFormat="false" ht="14.4" hidden="false" customHeight="false" outlineLevel="0" collapsed="false">
      <c r="A43" s="4" t="n">
        <v>42705</v>
      </c>
      <c r="B43" s="5" t="n">
        <v>76.304</v>
      </c>
      <c r="C43" s="9" t="n">
        <f aca="false">B43/B42-1</f>
        <v>-0.00130883199832466</v>
      </c>
      <c r="E43" s="7" t="n">
        <f aca="false">F43*B43/1000000</f>
        <v>1826.01652624</v>
      </c>
      <c r="F43" s="7" t="n">
        <v>23930810</v>
      </c>
      <c r="G43" s="7" t="n">
        <f aca="false">E43/H43</f>
        <v>540.033870475853</v>
      </c>
      <c r="H43" s="6" t="n">
        <v>3.3813</v>
      </c>
    </row>
    <row r="44" customFormat="false" ht="14.4" hidden="false" customHeight="false" outlineLevel="0" collapsed="false">
      <c r="A44" s="4" t="n">
        <v>42706</v>
      </c>
      <c r="B44" s="5" t="n">
        <v>76.204</v>
      </c>
      <c r="C44" s="9" t="n">
        <f aca="false">B44/B43-1</f>
        <v>-0.00131054728454616</v>
      </c>
      <c r="E44" s="7" t="n">
        <f aca="false">F44*B44/1000000</f>
        <v>1823.623521444</v>
      </c>
      <c r="F44" s="7" t="n">
        <v>23930811</v>
      </c>
      <c r="G44" s="7" t="n">
        <f aca="false">E44/H44</f>
        <v>539.326153090232</v>
      </c>
      <c r="H44" s="6" t="n">
        <v>3.3813</v>
      </c>
    </row>
    <row r="45" customFormat="false" ht="14.4" hidden="false" customHeight="false" outlineLevel="0" collapsed="false">
      <c r="A45" s="4" t="n">
        <v>42709</v>
      </c>
      <c r="B45" s="5" t="n">
        <v>76.503</v>
      </c>
      <c r="C45" s="9" t="n">
        <f aca="false">B45/B44-1</f>
        <v>0.003923678547058</v>
      </c>
      <c r="E45" s="7" t="n">
        <f aca="false">F45*B45/1000000</f>
        <v>1830.778910436</v>
      </c>
      <c r="F45" s="7" t="n">
        <v>23930812</v>
      </c>
      <c r="G45" s="7" t="n">
        <f aca="false">E45/H45</f>
        <v>539.845755443635</v>
      </c>
      <c r="H45" s="6" t="n">
        <v>3.3913</v>
      </c>
    </row>
    <row r="46" customFormat="false" ht="14.4" hidden="false" customHeight="false" outlineLevel="0" collapsed="false">
      <c r="A46" s="4" t="n">
        <v>42710</v>
      </c>
      <c r="B46" s="5" t="n">
        <v>75.705</v>
      </c>
      <c r="C46" s="9" t="n">
        <f aca="false">B46/B45-1</f>
        <v>-0.0104309634916278</v>
      </c>
      <c r="E46" s="7" t="n">
        <f aca="false">F46*B46/1000000</f>
        <v>1811.682198165</v>
      </c>
      <c r="F46" s="7" t="n">
        <v>23930813</v>
      </c>
      <c r="G46" s="7" t="n">
        <f aca="false">E46/H46</f>
        <v>540.574744335203</v>
      </c>
      <c r="H46" s="6" t="n">
        <v>3.3514</v>
      </c>
    </row>
    <row r="47" customFormat="false" ht="14.4" hidden="false" customHeight="false" outlineLevel="0" collapsed="false">
      <c r="A47" s="4" t="n">
        <v>42711</v>
      </c>
      <c r="B47" s="5" t="n">
        <v>74.808</v>
      </c>
      <c r="C47" s="9" t="n">
        <f aca="false">B47/B46-1</f>
        <v>-0.0118486229443232</v>
      </c>
      <c r="E47" s="7" t="n">
        <f aca="false">F47*B47/1000000</f>
        <v>1790.216333712</v>
      </c>
      <c r="F47" s="7" t="n">
        <v>23930814</v>
      </c>
      <c r="G47" s="7" t="n">
        <f aca="false">E47/H47</f>
        <v>540.60586855262</v>
      </c>
      <c r="H47" s="6" t="n">
        <v>3.3115</v>
      </c>
    </row>
    <row r="48" customFormat="false" ht="14.4" hidden="false" customHeight="false" outlineLevel="0" collapsed="false">
      <c r="A48" s="4" t="n">
        <v>42712</v>
      </c>
      <c r="B48" s="5" t="n">
        <v>74.239</v>
      </c>
      <c r="C48" s="9" t="n">
        <f aca="false">B48/B47-1</f>
        <v>-0.00760613838092183</v>
      </c>
      <c r="E48" s="7" t="n">
        <f aca="false">F48*B48/1000000</f>
        <v>1776.599774785</v>
      </c>
      <c r="F48" s="7" t="n">
        <v>23930815</v>
      </c>
      <c r="G48" s="7" t="n">
        <f aca="false">E48/H48</f>
        <v>539.753843167249</v>
      </c>
      <c r="H48" s="6" t="n">
        <v>3.2915</v>
      </c>
    </row>
    <row r="49" customFormat="false" ht="14.4" hidden="false" customHeight="false" outlineLevel="0" collapsed="false">
      <c r="A49" s="4" t="n">
        <v>42713</v>
      </c>
      <c r="B49" s="5" t="n">
        <v>73.052</v>
      </c>
      <c r="C49" s="9" t="n">
        <f aca="false">B49/B48-1</f>
        <v>-0.0159889007125634</v>
      </c>
      <c r="E49" s="7" t="n">
        <f aca="false">F49*B49/1000000</f>
        <v>1748.193970432</v>
      </c>
      <c r="F49" s="7" t="n">
        <v>23930816</v>
      </c>
      <c r="G49" s="7" t="n">
        <f aca="false">E49/H49</f>
        <v>539.283083083567</v>
      </c>
      <c r="H49" s="6" t="n">
        <v>3.2417</v>
      </c>
    </row>
    <row r="50" customFormat="false" ht="14.4" hidden="false" customHeight="false" outlineLevel="0" collapsed="false">
      <c r="A50" s="4" t="n">
        <v>42716</v>
      </c>
      <c r="B50" s="5" t="n">
        <v>71.616</v>
      </c>
      <c r="C50" s="9" t="n">
        <f aca="false">B50/B49-1</f>
        <v>-0.0196572304659696</v>
      </c>
      <c r="E50" s="7" t="n">
        <f aca="false">F50*B50/1000000</f>
        <v>1713.829390272</v>
      </c>
      <c r="F50" s="7" t="n">
        <v>23930817</v>
      </c>
      <c r="G50" s="7" t="n">
        <f aca="false">E50/H50</f>
        <v>540.333372303424</v>
      </c>
      <c r="H50" s="6" t="n">
        <v>3.1718</v>
      </c>
    </row>
    <row r="51" customFormat="false" ht="14.4" hidden="false" customHeight="false" outlineLevel="0" collapsed="false">
      <c r="A51" s="4" t="n">
        <v>42717</v>
      </c>
      <c r="B51" s="5" t="n">
        <v>73.691</v>
      </c>
      <c r="C51" s="9" t="n">
        <f aca="false">B51/B50-1</f>
        <v>0.0289739722966935</v>
      </c>
      <c r="E51" s="7" t="n">
        <f aca="false">F51*B51/1000000</f>
        <v>1763.485909238</v>
      </c>
      <c r="F51" s="7" t="n">
        <v>23930818</v>
      </c>
      <c r="G51" s="7" t="n">
        <f aca="false">E51/H51</f>
        <v>540.681232903483</v>
      </c>
      <c r="H51" s="6" t="n">
        <v>3.2616</v>
      </c>
    </row>
    <row r="52" customFormat="false" ht="14.4" hidden="false" customHeight="false" outlineLevel="0" collapsed="false">
      <c r="A52" s="4" t="n">
        <v>42718</v>
      </c>
      <c r="B52" s="5" t="n">
        <v>75.695</v>
      </c>
      <c r="C52" s="9" t="n">
        <f aca="false">B52/B51-1</f>
        <v>0.0271946370655845</v>
      </c>
      <c r="E52" s="7" t="n">
        <f aca="false">F52*B52/1000000</f>
        <v>1811.443344205</v>
      </c>
      <c r="F52" s="7" t="n">
        <v>23930819</v>
      </c>
      <c r="G52" s="7" t="n">
        <f aca="false">E52/H52</f>
        <v>540.503474430089</v>
      </c>
      <c r="H52" s="6" t="n">
        <v>3.3514</v>
      </c>
    </row>
    <row r="53" customFormat="false" ht="14.4" hidden="false" customHeight="false" outlineLevel="0" collapsed="false">
      <c r="A53" s="4" t="n">
        <v>42719</v>
      </c>
      <c r="B53" s="5" t="n">
        <v>74.498</v>
      </c>
      <c r="C53" s="9" t="n">
        <f aca="false">B53/B52-1</f>
        <v>-0.0158134619195454</v>
      </c>
      <c r="E53" s="7" t="n">
        <f aca="false">F53*B53/1000000</f>
        <v>1782.79822836</v>
      </c>
      <c r="F53" s="7" t="n">
        <v>23930820</v>
      </c>
      <c r="G53" s="7" t="n">
        <f aca="false">E53/H53</f>
        <v>539.996434457065</v>
      </c>
      <c r="H53" s="6" t="n">
        <v>3.3015</v>
      </c>
    </row>
    <row r="54" customFormat="false" ht="14.4" hidden="false" customHeight="false" outlineLevel="0" collapsed="false">
      <c r="A54" s="4" t="n">
        <v>42720</v>
      </c>
      <c r="B54" s="5" t="n">
        <v>76.304</v>
      </c>
      <c r="C54" s="9" t="n">
        <f aca="false">B54/B53-1</f>
        <v>0.0242422615372224</v>
      </c>
      <c r="E54" s="7" t="n">
        <f aca="false">F54*B54/1000000</f>
        <v>1826.017365584</v>
      </c>
      <c r="F54" s="7" t="n">
        <v>23930821</v>
      </c>
      <c r="G54" s="7" t="n">
        <f aca="false">E54/H54</f>
        <v>540.034118707006</v>
      </c>
      <c r="H54" s="6" t="n">
        <v>3.3813</v>
      </c>
    </row>
    <row r="55" customFormat="false" ht="14.4" hidden="false" customHeight="false" outlineLevel="0" collapsed="false">
      <c r="A55" s="4" t="n">
        <v>42723</v>
      </c>
      <c r="B55" s="5" t="n">
        <v>75.795</v>
      </c>
      <c r="C55" s="9" t="n">
        <f aca="false">B55/B54-1</f>
        <v>-0.00667068567833928</v>
      </c>
      <c r="E55" s="7" t="n">
        <f aca="false">F55*B55/1000000</f>
        <v>1813.83665349</v>
      </c>
      <c r="F55" s="7" t="n">
        <v>23930822</v>
      </c>
      <c r="G55" s="7" t="n">
        <f aca="false">E55/H55</f>
        <v>539.60750088951</v>
      </c>
      <c r="H55" s="6" t="n">
        <v>3.3614</v>
      </c>
    </row>
    <row r="56" customFormat="false" ht="14.4" hidden="false" customHeight="false" outlineLevel="0" collapsed="false">
      <c r="A56" s="4" t="n">
        <v>42724</v>
      </c>
      <c r="B56" s="5" t="n">
        <v>75.416</v>
      </c>
      <c r="C56" s="9" t="n">
        <f aca="false">B56/B55-1</f>
        <v>-0.00500032983706056</v>
      </c>
      <c r="E56" s="7" t="n">
        <f aca="false">F56*B56/1000000</f>
        <v>1804.766947368</v>
      </c>
      <c r="F56" s="7" t="n">
        <v>23930823</v>
      </c>
      <c r="G56" s="7" t="n">
        <f aca="false">E56/H56</f>
        <v>540.122986582869</v>
      </c>
      <c r="H56" s="6" t="n">
        <v>3.3414</v>
      </c>
    </row>
    <row r="57" customFormat="false" ht="14.4" hidden="false" customHeight="false" outlineLevel="0" collapsed="false">
      <c r="A57" s="4" t="n">
        <v>42725</v>
      </c>
      <c r="B57" s="5" t="n">
        <v>73.81</v>
      </c>
      <c r="C57" s="9" t="n">
        <f aca="false">B57/B56-1</f>
        <v>-0.0212952158693115</v>
      </c>
      <c r="E57" s="7" t="n">
        <f aca="false">F57*B57/1000000</f>
        <v>1766.33411944</v>
      </c>
      <c r="F57" s="7" t="n">
        <v>23930824</v>
      </c>
      <c r="G57" s="7" t="n">
        <f aca="false">E57/H57</f>
        <v>539.899168431349</v>
      </c>
      <c r="H57" s="6" t="n">
        <v>3.2716</v>
      </c>
    </row>
    <row r="58" customFormat="false" ht="14.4" hidden="false" customHeight="false" outlineLevel="0" collapsed="false">
      <c r="A58" s="4" t="n">
        <v>42726</v>
      </c>
      <c r="B58" s="5" t="n">
        <v>73.411</v>
      </c>
      <c r="C58" s="9" t="n">
        <f aca="false">B58/B57-1</f>
        <v>-0.00540577157566724</v>
      </c>
      <c r="E58" s="7" t="n">
        <f aca="false">F58*B58/1000000</f>
        <v>1756.785794075</v>
      </c>
      <c r="F58" s="7" t="n">
        <v>23930825</v>
      </c>
      <c r="G58" s="7" t="n">
        <f aca="false">E58/H58</f>
        <v>540.28348938215</v>
      </c>
      <c r="H58" s="6" t="n">
        <v>3.2516</v>
      </c>
    </row>
    <row r="59" customFormat="false" ht="14.4" hidden="false" customHeight="false" outlineLevel="0" collapsed="false">
      <c r="A59" s="4" t="n">
        <v>42727</v>
      </c>
      <c r="B59" s="5" t="n">
        <v>74.03</v>
      </c>
      <c r="C59" s="9" t="n">
        <f aca="false">B59/B58-1</f>
        <v>0.00843197885875413</v>
      </c>
      <c r="E59" s="7" t="n">
        <f aca="false">F59*B59/1000000</f>
        <v>1771.59904878</v>
      </c>
      <c r="F59" s="7" t="n">
        <v>23930826</v>
      </c>
      <c r="G59" s="7" t="n">
        <f aca="false">E59/H59</f>
        <v>539.858315693564</v>
      </c>
      <c r="H59" s="6" t="n">
        <v>3.2816</v>
      </c>
    </row>
    <row r="60" customFormat="false" ht="14.4" hidden="false" customHeight="false" outlineLevel="0" collapsed="false">
      <c r="A60" s="4" t="n">
        <v>42731</v>
      </c>
      <c r="B60" s="5" t="n">
        <v>74.309</v>
      </c>
      <c r="C60" s="9" t="n">
        <f aca="false">B60/B59-1</f>
        <v>0.00376874240172898</v>
      </c>
      <c r="E60" s="7" t="n">
        <f aca="false">F60*B60/1000000</f>
        <v>1778.275823543</v>
      </c>
      <c r="F60" s="7" t="n">
        <v>23930827</v>
      </c>
      <c r="G60" s="7" t="n">
        <f aca="false">E60/H60</f>
        <v>540.263048319307</v>
      </c>
      <c r="H60" s="6" t="n">
        <v>3.2915</v>
      </c>
    </row>
    <row r="61" customFormat="false" ht="14.4" hidden="false" customHeight="false" outlineLevel="0" collapsed="false">
      <c r="A61" s="4" t="n">
        <v>42732</v>
      </c>
      <c r="B61" s="5" t="n">
        <v>73.411</v>
      </c>
      <c r="C61" s="9" t="n">
        <f aca="false">B61/B60-1</f>
        <v>-0.0120846734581275</v>
      </c>
      <c r="E61" s="7" t="n">
        <f aca="false">F61*B61/1000000</f>
        <v>1756.786014308</v>
      </c>
      <c r="F61" s="7" t="n">
        <v>23930828</v>
      </c>
      <c r="G61" s="7" t="n">
        <f aca="false">E61/H61</f>
        <v>540.283557112806</v>
      </c>
      <c r="H61" s="6" t="n">
        <v>3.2516</v>
      </c>
    </row>
    <row r="62" customFormat="false" ht="14.4" hidden="false" customHeight="false" outlineLevel="0" collapsed="false">
      <c r="A62" s="4" t="n">
        <v>42733</v>
      </c>
      <c r="B62" s="5" t="n">
        <v>74.778</v>
      </c>
      <c r="C62" s="9" t="n">
        <f aca="false">B62/B61-1</f>
        <v>0.0186211875604474</v>
      </c>
      <c r="E62" s="7" t="n">
        <f aca="false">F62*B62/1000000</f>
        <v>1789.499530962</v>
      </c>
      <c r="F62" s="7" t="n">
        <v>23930829</v>
      </c>
      <c r="G62" s="7" t="n">
        <f aca="false">E62/H62</f>
        <v>540.3894099236</v>
      </c>
      <c r="H62" s="6" t="n">
        <v>3.3115</v>
      </c>
    </row>
    <row r="63" customFormat="false" ht="14.4" hidden="false" customHeight="false" outlineLevel="0" collapsed="false">
      <c r="A63" s="4" t="n">
        <v>42734</v>
      </c>
      <c r="B63" s="5" t="n">
        <v>75.805</v>
      </c>
      <c r="C63" s="9" t="n">
        <f aca="false">B63/B62-1</f>
        <v>0.0137339859316912</v>
      </c>
      <c r="E63" s="7" t="n">
        <f aca="false">F63*B63/1000000</f>
        <v>1814.07656815</v>
      </c>
      <c r="F63" s="7" t="n">
        <v>23930830</v>
      </c>
      <c r="G63" s="7" t="n">
        <f aca="false">E63/H63</f>
        <v>539.678874323199</v>
      </c>
      <c r="H63" s="6" t="n">
        <v>3.3614</v>
      </c>
    </row>
    <row r="64" customFormat="false" ht="14.4" hidden="false" customHeight="false" outlineLevel="0" collapsed="false">
      <c r="A64" s="4" t="n">
        <v>42737</v>
      </c>
      <c r="B64" s="5" t="n">
        <v>77.102</v>
      </c>
      <c r="C64" s="9" t="n">
        <f aca="false">B64/B63-1</f>
        <v>0.0171096893344767</v>
      </c>
      <c r="E64" s="7" t="n">
        <f aca="false">F64*B64/1000000</f>
        <v>1845.114931762</v>
      </c>
      <c r="F64" s="7" t="n">
        <v>23930831</v>
      </c>
      <c r="G64" s="7" t="n">
        <f aca="false">E64/H64</f>
        <v>539.318055583421</v>
      </c>
      <c r="H64" s="6" t="n">
        <v>3.4212</v>
      </c>
    </row>
    <row r="65" customFormat="false" ht="14.4" hidden="false" customHeight="false" outlineLevel="0" collapsed="false">
      <c r="A65" s="4" t="n">
        <v>42738</v>
      </c>
      <c r="B65" s="5" t="n">
        <v>76.503</v>
      </c>
      <c r="C65" s="9" t="n">
        <f aca="false">B65/B64-1</f>
        <v>-0.0077689294700527</v>
      </c>
      <c r="E65" s="7" t="n">
        <f aca="false">F65*B65/1000000</f>
        <v>1830.780440496</v>
      </c>
      <c r="F65" s="7" t="n">
        <v>23930832</v>
      </c>
      <c r="G65" s="7" t="n">
        <f aca="false">E65/H65</f>
        <v>539.846206615752</v>
      </c>
      <c r="H65" s="6" t="n">
        <v>3.3913</v>
      </c>
    </row>
    <row r="66" customFormat="false" ht="14.4" hidden="false" customHeight="false" outlineLevel="0" collapsed="false">
      <c r="A66" s="4" t="n">
        <v>42739</v>
      </c>
      <c r="B66" s="5" t="n">
        <v>75.606</v>
      </c>
      <c r="C66" s="9" t="n">
        <f aca="false">B66/B65-1</f>
        <v>-0.0117250303909652</v>
      </c>
      <c r="E66" s="7" t="n">
        <f aca="false">F66*B66/1000000</f>
        <v>1809.314559798</v>
      </c>
      <c r="F66" s="7" t="n">
        <v>23930833</v>
      </c>
      <c r="G66" s="7" t="n">
        <f aca="false">E66/H66</f>
        <v>539.868281851763</v>
      </c>
      <c r="H66" s="6" t="n">
        <v>3.3514</v>
      </c>
    </row>
    <row r="67" customFormat="false" ht="14.4" hidden="false" customHeight="false" outlineLevel="0" collapsed="false">
      <c r="A67" s="4" t="n">
        <v>42740</v>
      </c>
      <c r="B67" s="5" t="n">
        <v>73.511</v>
      </c>
      <c r="C67" s="9" t="n">
        <f aca="false">B67/B66-1</f>
        <v>-0.0277094410496521</v>
      </c>
      <c r="E67" s="7" t="n">
        <f aca="false">F67*B67/1000000</f>
        <v>1759.179538174</v>
      </c>
      <c r="F67" s="7" t="n">
        <v>23930834</v>
      </c>
      <c r="G67" s="7" t="n">
        <f aca="false">E67/H67</f>
        <v>539.360908196591</v>
      </c>
      <c r="H67" s="6" t="n">
        <v>3.2616</v>
      </c>
    </row>
    <row r="68" customFormat="false" ht="14.4" hidden="false" customHeight="false" outlineLevel="0" collapsed="false">
      <c r="A68" s="4" t="n">
        <v>42744</v>
      </c>
      <c r="B68" s="5" t="n">
        <v>72.813</v>
      </c>
      <c r="C68" s="9" t="n">
        <f aca="false">B68/B67-1</f>
        <v>-0.0094951775924691</v>
      </c>
      <c r="E68" s="7" t="n">
        <f aca="false">F68*B68/1000000</f>
        <v>1742.475888855</v>
      </c>
      <c r="F68" s="7" t="n">
        <v>23930835</v>
      </c>
      <c r="G68" s="7" t="n">
        <f aca="false">E68/H68</f>
        <v>539.182439228579</v>
      </c>
      <c r="H68" s="6" t="n">
        <v>3.2317</v>
      </c>
    </row>
    <row r="69" customFormat="false" ht="14.4" hidden="false" customHeight="false" outlineLevel="0" collapsed="false">
      <c r="A69" s="4" t="n">
        <v>42745</v>
      </c>
      <c r="B69" s="5" t="n">
        <v>73.411</v>
      </c>
      <c r="C69" s="9" t="n">
        <f aca="false">B69/B68-1</f>
        <v>0.00821281913943928</v>
      </c>
      <c r="E69" s="7" t="n">
        <f aca="false">F69*B69/1000000</f>
        <v>1756.786601596</v>
      </c>
      <c r="F69" s="7" t="n">
        <v>23930836</v>
      </c>
      <c r="G69" s="7" t="n">
        <f aca="false">E69/H69</f>
        <v>540.283737727888</v>
      </c>
      <c r="H69" s="6" t="n">
        <v>3.2516</v>
      </c>
    </row>
    <row r="70" customFormat="false" ht="14.4" hidden="false" customHeight="false" outlineLevel="0" collapsed="false">
      <c r="A70" s="4" t="n">
        <v>42746</v>
      </c>
      <c r="B70" s="5" t="n">
        <v>74.618</v>
      </c>
      <c r="C70" s="9" t="n">
        <f aca="false">B70/B69-1</f>
        <v>0.0164416776777321</v>
      </c>
      <c r="E70" s="7" t="n">
        <f aca="false">F70*B70/1000000</f>
        <v>1785.671195266</v>
      </c>
      <c r="F70" s="7" t="n">
        <v>23930837</v>
      </c>
      <c r="G70" s="7" t="n">
        <f aca="false">E70/H70</f>
        <v>539.233336936736</v>
      </c>
      <c r="H70" s="6" t="n">
        <v>3.3115</v>
      </c>
    </row>
    <row r="71" customFormat="false" ht="14.4" hidden="false" customHeight="false" outlineLevel="0" collapsed="false">
      <c r="A71" s="4" t="n">
        <v>42747</v>
      </c>
      <c r="B71" s="5" t="n">
        <v>74.199</v>
      </c>
      <c r="C71" s="9" t="n">
        <f aca="false">B71/B70-1</f>
        <v>-0.00561526709373073</v>
      </c>
      <c r="E71" s="7" t="n">
        <f aca="false">F71*B71/1000000</f>
        <v>1775.644248762</v>
      </c>
      <c r="F71" s="7" t="n">
        <v>23930838</v>
      </c>
      <c r="G71" s="7" t="n">
        <f aca="false">E71/H71</f>
        <v>539.463542081726</v>
      </c>
      <c r="H71" s="6" t="n">
        <v>3.2915</v>
      </c>
    </row>
    <row r="72" customFormat="false" ht="14.4" hidden="false" customHeight="false" outlineLevel="0" collapsed="false">
      <c r="A72" s="4" t="n">
        <v>42748</v>
      </c>
      <c r="B72" s="5" t="n">
        <v>74.07</v>
      </c>
      <c r="C72" s="9" t="n">
        <f aca="false">B72/B71-1</f>
        <v>-0.00173856790522786</v>
      </c>
      <c r="E72" s="7" t="n">
        <f aca="false">F72*B72/1000000</f>
        <v>1772.55724473</v>
      </c>
      <c r="F72" s="7" t="n">
        <v>23930839</v>
      </c>
      <c r="G72" s="7" t="n">
        <f aca="false">E72/H72</f>
        <v>540.15030617077</v>
      </c>
      <c r="H72" s="6" t="n">
        <v>3.2816</v>
      </c>
    </row>
    <row r="73" customFormat="false" ht="14.4" hidden="false" customHeight="false" outlineLevel="0" collapsed="false">
      <c r="A73" s="4" t="n">
        <v>42751</v>
      </c>
      <c r="B73" s="5" t="n">
        <v>74.608</v>
      </c>
      <c r="C73" s="9" t="n">
        <f aca="false">B73/B72-1</f>
        <v>0.00726339948697197</v>
      </c>
      <c r="E73" s="7" t="n">
        <f aca="false">F73*B73/1000000</f>
        <v>1785.43211072</v>
      </c>
      <c r="F73" s="7" t="n">
        <v>23930840</v>
      </c>
      <c r="G73" s="7" t="n">
        <f aca="false">E73/H73</f>
        <v>539.161138674317</v>
      </c>
      <c r="H73" s="6" t="n">
        <v>3.3115</v>
      </c>
    </row>
    <row r="74" customFormat="false" ht="14.4" hidden="false" customHeight="false" outlineLevel="0" collapsed="false">
      <c r="A74" s="4" t="n">
        <v>42752</v>
      </c>
      <c r="B74" s="5" t="n">
        <v>75.486</v>
      </c>
      <c r="C74" s="9" t="n">
        <f aca="false">B74/B73-1</f>
        <v>0.0117681749946386</v>
      </c>
      <c r="E74" s="7" t="n">
        <f aca="false">F74*B74/1000000</f>
        <v>1806.443463726</v>
      </c>
      <c r="F74" s="7" t="n">
        <v>23930841</v>
      </c>
      <c r="G74" s="7" t="n">
        <f aca="false">E74/H74</f>
        <v>540.624727277788</v>
      </c>
      <c r="H74" s="6" t="n">
        <v>3.3414</v>
      </c>
    </row>
    <row r="75" customFormat="false" ht="14.4" hidden="false" customHeight="false" outlineLevel="0" collapsed="false">
      <c r="A75" s="4" t="n">
        <v>42753</v>
      </c>
      <c r="B75" s="5" t="n">
        <v>76.473</v>
      </c>
      <c r="C75" s="9" t="n">
        <f aca="false">B75/B74-1</f>
        <v>0.0130752722359113</v>
      </c>
      <c r="E75" s="7" t="n">
        <f aca="false">F75*B75/1000000</f>
        <v>1830.063280266</v>
      </c>
      <c r="F75" s="7" t="n">
        <v>23930842</v>
      </c>
      <c r="G75" s="7" t="n">
        <f aca="false">E75/H75</f>
        <v>539.634736020405</v>
      </c>
      <c r="H75" s="6" t="n">
        <v>3.3913</v>
      </c>
    </row>
    <row r="76" customFormat="false" ht="14.4" hidden="false" customHeight="false" outlineLevel="0" collapsed="false">
      <c r="A76" s="4" t="n">
        <v>42754</v>
      </c>
      <c r="B76" s="5" t="n">
        <v>75.805</v>
      </c>
      <c r="C76" s="9" t="n">
        <f aca="false">B76/B75-1</f>
        <v>-0.00873510912348141</v>
      </c>
      <c r="E76" s="7" t="n">
        <f aca="false">F76*B76/1000000</f>
        <v>1814.077553615</v>
      </c>
      <c r="F76" s="7" t="n">
        <v>23930843</v>
      </c>
      <c r="G76" s="7" t="n">
        <f aca="false">E76/H76</f>
        <v>539.679167494199</v>
      </c>
      <c r="H76" s="6" t="n">
        <v>3.3614</v>
      </c>
    </row>
    <row r="77" customFormat="false" ht="14.4" hidden="false" customHeight="false" outlineLevel="0" collapsed="false">
      <c r="A77" s="4" t="n">
        <v>42755</v>
      </c>
      <c r="B77" s="5" t="n">
        <v>76.533</v>
      </c>
      <c r="C77" s="9" t="n">
        <f aca="false">B77/B76-1</f>
        <v>0.00960358815381568</v>
      </c>
      <c r="E77" s="7" t="n">
        <f aca="false">F77*B77/1000000</f>
        <v>1831.499283852</v>
      </c>
      <c r="F77" s="7" t="n">
        <v>23930844</v>
      </c>
      <c r="G77" s="7" t="n">
        <f aca="false">E77/H77</f>
        <v>540.05817351812</v>
      </c>
      <c r="H77" s="6" t="n">
        <v>3.3913</v>
      </c>
    </row>
    <row r="78" customFormat="false" ht="14.4" hidden="false" customHeight="false" outlineLevel="0" collapsed="false">
      <c r="A78" s="4" t="n">
        <v>42758</v>
      </c>
      <c r="B78" s="5" t="n">
        <v>76.902</v>
      </c>
      <c r="C78" s="9" t="n">
        <f aca="false">B78/B77-1</f>
        <v>0.00482144957077346</v>
      </c>
      <c r="E78" s="7" t="n">
        <f aca="false">F78*B78/1000000</f>
        <v>1840.32984219</v>
      </c>
      <c r="F78" s="7" t="n">
        <v>23930845</v>
      </c>
      <c r="G78" s="7" t="n">
        <f aca="false">E78/H78</f>
        <v>539.49631865326</v>
      </c>
      <c r="H78" s="6" t="n">
        <v>3.4112</v>
      </c>
    </row>
    <row r="79" s="10" customFormat="true" ht="14.4" hidden="false" customHeight="false" outlineLevel="0" collapsed="false">
      <c r="A79" s="4" t="n">
        <v>42759</v>
      </c>
      <c r="B79" s="5" t="n">
        <v>76.703</v>
      </c>
      <c r="C79" s="9" t="n">
        <f aca="false">B79/B78-1</f>
        <v>-0.00258770903227479</v>
      </c>
      <c r="D79" s="10" t="s">
        <v>18</v>
      </c>
      <c r="E79" s="7" t="n">
        <f aca="false">F79*B79/1000000</f>
        <v>1835.567680738</v>
      </c>
      <c r="F79" s="7" t="n">
        <v>23930846</v>
      </c>
      <c r="G79" s="7" t="n">
        <f aca="false">E79/H79</f>
        <v>539.666504200747</v>
      </c>
      <c r="H79" s="6" t="n">
        <v>3.4013</v>
      </c>
      <c r="I79" s="11" t="s">
        <v>19</v>
      </c>
    </row>
    <row r="80" customFormat="false" ht="14.4" hidden="false" customHeight="false" outlineLevel="0" collapsed="false">
      <c r="A80" s="4" t="n">
        <v>42760</v>
      </c>
      <c r="B80" s="5" t="n">
        <v>80.992</v>
      </c>
      <c r="C80" s="9" t="n">
        <f aca="false">B80/B79-1</f>
        <v>0.0559169784754181</v>
      </c>
      <c r="E80" s="7" t="n">
        <f aca="false">F80*B80/1000000</f>
        <v>1938.207160224</v>
      </c>
      <c r="F80" s="7" t="n">
        <v>23930847</v>
      </c>
      <c r="G80" s="7" t="n">
        <f aca="false">E80/H80</f>
        <v>539.770290805392</v>
      </c>
      <c r="H80" s="6" t="n">
        <v>3.5908</v>
      </c>
    </row>
    <row r="81" customFormat="false" ht="14.4" hidden="false" customHeight="false" outlineLevel="0" collapsed="false">
      <c r="A81" s="4" t="n">
        <v>42761</v>
      </c>
      <c r="B81" s="5" t="n">
        <v>83.785</v>
      </c>
      <c r="C81" s="9" t="n">
        <f aca="false">B81/B80-1</f>
        <v>0.034484887396286</v>
      </c>
      <c r="E81" s="7" t="n">
        <f aca="false">F81*B81/1000000</f>
        <v>2005.04609968</v>
      </c>
      <c r="F81" s="7" t="n">
        <v>23930848</v>
      </c>
      <c r="G81" s="7" t="n">
        <f aca="false">E81/H81</f>
        <v>540.370866373804</v>
      </c>
      <c r="H81" s="6" t="n">
        <v>3.7105</v>
      </c>
    </row>
    <row r="82" customFormat="false" ht="14.4" hidden="false" customHeight="false" outlineLevel="0" collapsed="false">
      <c r="A82" s="4" t="n">
        <v>42762</v>
      </c>
      <c r="B82" s="5" t="n">
        <v>81.371</v>
      </c>
      <c r="C82" s="9" t="n">
        <f aca="false">B82/B81-1</f>
        <v>-0.0288118398281315</v>
      </c>
      <c r="E82" s="7" t="n">
        <f aca="false">F82*B82/1000000</f>
        <v>1947.277113979</v>
      </c>
      <c r="F82" s="7" t="n">
        <v>23930849</v>
      </c>
      <c r="G82" s="7" t="n">
        <f aca="false">E82/H82</f>
        <v>539.307368094552</v>
      </c>
      <c r="H82" s="6" t="n">
        <v>3.6107</v>
      </c>
    </row>
    <row r="83" customFormat="false" ht="14.4" hidden="false" customHeight="false" outlineLevel="0" collapsed="false">
      <c r="A83" s="4" t="n">
        <v>42765</v>
      </c>
      <c r="B83" s="5" t="n">
        <v>82.787</v>
      </c>
      <c r="C83" s="9" t="n">
        <f aca="false">B83/B82-1</f>
        <v>0.0174017770458765</v>
      </c>
      <c r="E83" s="7" t="n">
        <f aca="false">F83*B83/1000000</f>
        <v>1981.16327895</v>
      </c>
      <c r="F83" s="7" t="n">
        <v>23930850</v>
      </c>
      <c r="G83" s="7" t="n">
        <f aca="false">E83/H83</f>
        <v>539.738265937449</v>
      </c>
      <c r="H83" s="6" t="n">
        <v>3.6706</v>
      </c>
    </row>
    <row r="84" customFormat="false" ht="14.4" hidden="false" customHeight="false" outlineLevel="0" collapsed="false">
      <c r="A84" s="4" t="n">
        <v>42766</v>
      </c>
      <c r="B84" s="5" t="n">
        <v>82.787</v>
      </c>
      <c r="C84" s="9" t="n">
        <f aca="false">B84/B83-1</f>
        <v>0</v>
      </c>
      <c r="E84" s="7" t="n">
        <f aca="false">F84*B84/1000000</f>
        <v>1981.163361737</v>
      </c>
      <c r="F84" s="7" t="n">
        <v>23930851</v>
      </c>
      <c r="G84" s="7" t="n">
        <f aca="false">E84/H84</f>
        <v>539.738288491527</v>
      </c>
      <c r="H84" s="6" t="n">
        <v>3.6706</v>
      </c>
    </row>
    <row r="85" customFormat="false" ht="14.4" hidden="false" customHeight="false" outlineLevel="0" collapsed="false">
      <c r="A85" s="4" t="n">
        <v>42767</v>
      </c>
      <c r="B85" s="5" t="n">
        <v>82.777</v>
      </c>
      <c r="C85" s="9" t="n">
        <f aca="false">B85/B84-1</f>
        <v>-0.00012079191177361</v>
      </c>
      <c r="E85" s="7" t="n">
        <f aca="false">F85*B85/1000000</f>
        <v>1980.924136004</v>
      </c>
      <c r="F85" s="7" t="n">
        <v>23930852</v>
      </c>
      <c r="G85" s="7" t="n">
        <f aca="false">E85/H85</f>
        <v>539.673115023157</v>
      </c>
      <c r="H85" s="6" t="n">
        <v>3.6706</v>
      </c>
    </row>
    <row r="86" customFormat="false" ht="14.4" hidden="false" customHeight="false" outlineLevel="0" collapsed="false">
      <c r="A86" s="4" t="n">
        <v>42768</v>
      </c>
      <c r="B86" s="5" t="n">
        <v>82.079</v>
      </c>
      <c r="C86" s="9" t="n">
        <f aca="false">B86/B85-1</f>
        <v>-0.0084322939947088</v>
      </c>
      <c r="E86" s="7" t="n">
        <f aca="false">F86*B86/1000000</f>
        <v>1964.220483387</v>
      </c>
      <c r="F86" s="7" t="n">
        <v>23930853</v>
      </c>
      <c r="G86" s="7" t="n">
        <f aca="false">E86/H86</f>
        <v>539.532078060485</v>
      </c>
      <c r="H86" s="6" t="n">
        <v>3.6406</v>
      </c>
    </row>
    <row r="87" customFormat="false" ht="14.4" hidden="false" customHeight="false" outlineLevel="0" collapsed="false">
      <c r="A87" s="4" t="n">
        <v>42769</v>
      </c>
      <c r="B87" s="5" t="n">
        <v>81.291</v>
      </c>
      <c r="C87" s="9" t="n">
        <f aca="false">B87/B86-1</f>
        <v>-0.00960050682878688</v>
      </c>
      <c r="E87" s="7" t="n">
        <f aca="false">F87*B87/1000000</f>
        <v>1945.363052514</v>
      </c>
      <c r="F87" s="7" t="n">
        <v>23930854</v>
      </c>
      <c r="G87" s="7" t="n">
        <f aca="false">E87/H87</f>
        <v>540.27357250368</v>
      </c>
      <c r="H87" s="6" t="n">
        <v>3.6007</v>
      </c>
    </row>
    <row r="88" customFormat="false" ht="14.4" hidden="false" customHeight="false" outlineLevel="0" collapsed="false">
      <c r="A88" s="4" t="n">
        <v>42772</v>
      </c>
      <c r="B88" s="5" t="n">
        <v>81.291</v>
      </c>
      <c r="C88" s="9" t="n">
        <f aca="false">B88/B87-1</f>
        <v>0</v>
      </c>
      <c r="E88" s="7" t="n">
        <f aca="false">F88*B88/1000000</f>
        <v>1945.363133805</v>
      </c>
      <c r="F88" s="7" t="n">
        <v>23930855</v>
      </c>
      <c r="G88" s="7" t="n">
        <f aca="false">E88/H88</f>
        <v>540.273595080123</v>
      </c>
      <c r="H88" s="6" t="n">
        <v>3.6007</v>
      </c>
    </row>
    <row r="89" customFormat="false" ht="14.4" hidden="false" customHeight="false" outlineLevel="0" collapsed="false">
      <c r="A89" s="4" t="n">
        <v>42773</v>
      </c>
      <c r="B89" s="5" t="n">
        <v>79.845</v>
      </c>
      <c r="C89" s="9" t="n">
        <f aca="false">B89/B88-1</f>
        <v>-0.0177879470052035</v>
      </c>
      <c r="E89" s="7" t="n">
        <f aca="false">F89*B89/1000000</f>
        <v>1910.75919732</v>
      </c>
      <c r="F89" s="7" t="n">
        <v>23930856</v>
      </c>
      <c r="G89" s="7" t="n">
        <f aca="false">E89/H89</f>
        <v>539.625292247734</v>
      </c>
      <c r="H89" s="6" t="n">
        <v>3.5409</v>
      </c>
    </row>
    <row r="90" customFormat="false" ht="14.4" hidden="false" customHeight="false" outlineLevel="0" collapsed="false">
      <c r="A90" s="4" t="n">
        <v>42774</v>
      </c>
      <c r="B90" s="5" t="n">
        <v>81.281</v>
      </c>
      <c r="C90" s="9" t="n">
        <f aca="false">B90/B89-1</f>
        <v>0.0179848456384246</v>
      </c>
      <c r="E90" s="7" t="n">
        <f aca="false">F90*B90/1000000</f>
        <v>1945.123987817</v>
      </c>
      <c r="F90" s="7" t="n">
        <v>23930857</v>
      </c>
      <c r="G90" s="7" t="n">
        <f aca="false">E90/H90</f>
        <v>540.207178553337</v>
      </c>
      <c r="H90" s="6" t="n">
        <v>3.6007</v>
      </c>
    </row>
    <row r="91" customFormat="false" ht="14.4" hidden="false" customHeight="false" outlineLevel="0" collapsed="false">
      <c r="A91" s="4" t="n">
        <v>42775</v>
      </c>
      <c r="B91" s="5" t="n">
        <v>83.785</v>
      </c>
      <c r="C91" s="9" t="n">
        <f aca="false">B91/B90-1</f>
        <v>0.0308067075946408</v>
      </c>
      <c r="E91" s="7" t="n">
        <f aca="false">F91*B91/1000000</f>
        <v>2005.04693753</v>
      </c>
      <c r="F91" s="7" t="n">
        <v>23930858</v>
      </c>
      <c r="G91" s="7" t="n">
        <f aca="false">E91/H91</f>
        <v>540.371092178952</v>
      </c>
      <c r="H91" s="6" t="n">
        <v>3.7105</v>
      </c>
    </row>
    <row r="92" customFormat="false" ht="14.4" hidden="false" customHeight="false" outlineLevel="0" collapsed="false">
      <c r="A92" s="4" t="n">
        <v>42776</v>
      </c>
      <c r="B92" s="5" t="n">
        <v>83.685</v>
      </c>
      <c r="C92" s="9" t="n">
        <f aca="false">B92/B91-1</f>
        <v>-0.00119353106164577</v>
      </c>
      <c r="E92" s="7" t="n">
        <f aca="false">F92*B92/1000000</f>
        <v>2002.653935415</v>
      </c>
      <c r="F92" s="7" t="n">
        <v>23930859</v>
      </c>
      <c r="G92" s="7" t="n">
        <f aca="false">E92/H92</f>
        <v>539.726165049185</v>
      </c>
      <c r="H92" s="6" t="n">
        <v>3.7105</v>
      </c>
    </row>
    <row r="93" customFormat="false" ht="14.4" hidden="false" customHeight="false" outlineLevel="0" collapsed="false">
      <c r="A93" s="4" t="n">
        <v>42779</v>
      </c>
      <c r="B93" s="5" t="n">
        <v>82.787</v>
      </c>
      <c r="C93" s="9" t="n">
        <f aca="false">B93/B92-1</f>
        <v>-0.0107307163768895</v>
      </c>
      <c r="E93" s="7" t="n">
        <f aca="false">F93*B93/1000000</f>
        <v>1981.16410682</v>
      </c>
      <c r="F93" s="7" t="n">
        <v>23930860</v>
      </c>
      <c r="G93" s="7" t="n">
        <f aca="false">E93/H93</f>
        <v>539.738491478233</v>
      </c>
      <c r="H93" s="6" t="n">
        <v>3.6706</v>
      </c>
    </row>
    <row r="94" customFormat="false" ht="14.4" hidden="false" customHeight="false" outlineLevel="0" collapsed="false">
      <c r="A94" s="4" t="n">
        <v>42780</v>
      </c>
      <c r="B94" s="5" t="n">
        <v>81.78</v>
      </c>
      <c r="C94" s="9" t="n">
        <f aca="false">B94/B93-1</f>
        <v>-0.0121637455156003</v>
      </c>
      <c r="E94" s="7" t="n">
        <f aca="false">F94*B94/1000000</f>
        <v>1957.06581258</v>
      </c>
      <c r="F94" s="7" t="n">
        <v>23930861</v>
      </c>
      <c r="G94" s="7" t="n">
        <f aca="false">E94/H94</f>
        <v>540.52139436573</v>
      </c>
      <c r="H94" s="6" t="n">
        <v>3.6207</v>
      </c>
    </row>
    <row r="95" customFormat="false" ht="14.4" hidden="false" customHeight="false" outlineLevel="0" collapsed="false">
      <c r="A95" s="4" t="n">
        <v>42781</v>
      </c>
      <c r="B95" s="5" t="n">
        <v>81.87</v>
      </c>
      <c r="C95" s="9" t="n">
        <f aca="false">B95/B94-1</f>
        <v>0.00110051357300067</v>
      </c>
      <c r="E95" s="7" t="n">
        <f aca="false">F95*B95/1000000</f>
        <v>1959.21967194</v>
      </c>
      <c r="F95" s="7" t="n">
        <v>23930862</v>
      </c>
      <c r="G95" s="7" t="n">
        <f aca="false">E95/H95</f>
        <v>539.625877087063</v>
      </c>
      <c r="H95" s="6" t="n">
        <v>3.6307</v>
      </c>
    </row>
    <row r="96" customFormat="false" ht="14.4" hidden="false" customHeight="false" outlineLevel="0" collapsed="false">
      <c r="A96" s="4" t="n">
        <v>42782</v>
      </c>
      <c r="B96" s="5" t="n">
        <v>81.78</v>
      </c>
      <c r="C96" s="9" t="n">
        <f aca="false">B96/B95-1</f>
        <v>-0.00109930377427636</v>
      </c>
      <c r="E96" s="7" t="n">
        <f aca="false">F96*B96/1000000</f>
        <v>1957.06597614</v>
      </c>
      <c r="F96" s="7" t="n">
        <v>23930863</v>
      </c>
      <c r="G96" s="7" t="n">
        <f aca="false">E96/H96</f>
        <v>540.521439539316</v>
      </c>
      <c r="H96" s="6" t="n">
        <v>3.6207</v>
      </c>
    </row>
    <row r="97" customFormat="false" ht="14.4" hidden="false" customHeight="false" outlineLevel="0" collapsed="false">
      <c r="A97" s="4" t="n">
        <v>42783</v>
      </c>
      <c r="B97" s="5" t="n">
        <v>80.792</v>
      </c>
      <c r="C97" s="9" t="n">
        <f aca="false">B97/B96-1</f>
        <v>-0.0120811934458303</v>
      </c>
      <c r="E97" s="7" t="n">
        <f aca="false">F97*B97/1000000</f>
        <v>1933.422364288</v>
      </c>
      <c r="F97" s="7" t="n">
        <v>23930864</v>
      </c>
      <c r="G97" s="7" t="n">
        <f aca="false">E97/H97</f>
        <v>539.94145562109</v>
      </c>
      <c r="H97" s="6" t="n">
        <v>3.5808</v>
      </c>
    </row>
    <row r="98" customFormat="false" ht="14.4" hidden="false" customHeight="false" outlineLevel="0" collapsed="false">
      <c r="A98" s="4" t="n">
        <v>42786</v>
      </c>
      <c r="B98" s="5" t="n">
        <v>80.982</v>
      </c>
      <c r="C98" s="9" t="n">
        <f aca="false">B98/B97-1</f>
        <v>0.00235171799188039</v>
      </c>
      <c r="E98" s="7" t="n">
        <f aca="false">F98*B98/1000000</f>
        <v>1937.96930943</v>
      </c>
      <c r="F98" s="7" t="n">
        <v>23930865</v>
      </c>
      <c r="G98" s="7" t="n">
        <f aca="false">E98/H98</f>
        <v>539.704051863095</v>
      </c>
      <c r="H98" s="6" t="n">
        <v>3.5908</v>
      </c>
    </row>
    <row r="99" customFormat="false" ht="14.4" hidden="false" customHeight="false" outlineLevel="0" collapsed="false">
      <c r="A99" s="4" t="n">
        <v>42787</v>
      </c>
      <c r="B99" s="5" t="n">
        <v>80.992</v>
      </c>
      <c r="C99" s="9" t="n">
        <f aca="false">B99/B98-1</f>
        <v>0.000123484231063786</v>
      </c>
      <c r="E99" s="7" t="n">
        <f aca="false">F99*B99/1000000</f>
        <v>1938.208699072</v>
      </c>
      <c r="F99" s="7" t="n">
        <v>23930866</v>
      </c>
      <c r="G99" s="7" t="n">
        <f aca="false">E99/H99</f>
        <v>539.77071935836</v>
      </c>
      <c r="H99" s="6" t="n">
        <v>3.5908</v>
      </c>
    </row>
    <row r="100" customFormat="false" ht="14.4" hidden="false" customHeight="false" outlineLevel="0" collapsed="false">
      <c r="A100" s="4" t="n">
        <v>42788</v>
      </c>
      <c r="B100" s="5" t="n">
        <v>82.288</v>
      </c>
      <c r="C100" s="9" t="n">
        <f aca="false">B100/B99-1</f>
        <v>0.0160015804030027</v>
      </c>
      <c r="E100" s="7" t="n">
        <f aca="false">F100*B100/1000000</f>
        <v>1969.223183696</v>
      </c>
      <c r="F100" s="7" t="n">
        <v>23930867</v>
      </c>
      <c r="G100" s="7" t="n">
        <f aca="false">E100/H100</f>
        <v>539.424528487372</v>
      </c>
      <c r="H100" s="6" t="n">
        <v>3.6506</v>
      </c>
    </row>
    <row r="101" customFormat="false" ht="14.4" hidden="false" customHeight="false" outlineLevel="0" collapsed="false">
      <c r="A101" s="4" t="n">
        <v>42789</v>
      </c>
      <c r="B101" s="5" t="n">
        <v>83.685</v>
      </c>
      <c r="C101" s="9" t="n">
        <f aca="false">B101/B100-1</f>
        <v>0.0169769589733619</v>
      </c>
      <c r="E101" s="7" t="n">
        <f aca="false">F101*B101/1000000</f>
        <v>2002.65468858</v>
      </c>
      <c r="F101" s="7" t="n">
        <v>23930868</v>
      </c>
      <c r="G101" s="7" t="n">
        <f aca="false">E101/H101</f>
        <v>539.726368031263</v>
      </c>
      <c r="H101" s="6" t="n">
        <v>3.7105</v>
      </c>
    </row>
    <row r="102" customFormat="false" ht="14.4" hidden="false" customHeight="false" outlineLevel="0" collapsed="false">
      <c r="A102" s="4" t="n">
        <v>42790</v>
      </c>
      <c r="B102" s="5" t="n">
        <v>84.383</v>
      </c>
      <c r="C102" s="9" t="n">
        <f aca="false">B102/B101-1</f>
        <v>0.0083408018163349</v>
      </c>
      <c r="E102" s="7" t="n">
        <f aca="false">F102*B102/1000000</f>
        <v>2019.358518827</v>
      </c>
      <c r="F102" s="7" t="n">
        <v>23930869</v>
      </c>
      <c r="G102" s="7" t="n">
        <f aca="false">E102/H102</f>
        <v>539.877691911828</v>
      </c>
      <c r="H102" s="6" t="n">
        <v>3.7404</v>
      </c>
    </row>
    <row r="103" customFormat="false" ht="14.4" hidden="false" customHeight="false" outlineLevel="0" collapsed="false">
      <c r="A103" s="4" t="n">
        <v>42793</v>
      </c>
      <c r="B103" s="5" t="n">
        <v>83.066</v>
      </c>
      <c r="C103" s="9" t="n">
        <f aca="false">B103/B102-1</f>
        <v>-0.0156074090752876</v>
      </c>
      <c r="E103" s="7" t="n">
        <f aca="false">F103*B103/1000000</f>
        <v>1987.84164742</v>
      </c>
      <c r="F103" s="7" t="n">
        <v>23930870</v>
      </c>
      <c r="G103" s="7" t="n">
        <f aca="false">E103/H103</f>
        <v>540.10097742698</v>
      </c>
      <c r="H103" s="6" t="n">
        <v>3.6805</v>
      </c>
    </row>
    <row r="104" customFormat="false" ht="14.4" hidden="false" customHeight="false" outlineLevel="0" collapsed="false">
      <c r="A104" s="4" t="n">
        <v>42794</v>
      </c>
      <c r="B104" s="5" t="n">
        <v>83.785</v>
      </c>
      <c r="C104" s="9" t="n">
        <f aca="false">B104/B103-1</f>
        <v>0.00865576770279053</v>
      </c>
      <c r="E104" s="7" t="n">
        <f aca="false">F104*B104/1000000</f>
        <v>2005.048026735</v>
      </c>
      <c r="F104" s="7" t="n">
        <v>23930871</v>
      </c>
      <c r="G104" s="7" t="n">
        <f aca="false">E104/H104</f>
        <v>540.371385725643</v>
      </c>
      <c r="H104" s="6" t="n">
        <v>3.7105</v>
      </c>
    </row>
    <row r="105" customFormat="false" ht="14.4" hidden="false" customHeight="false" outlineLevel="0" collapsed="false">
      <c r="A105" s="4" t="n">
        <v>42795</v>
      </c>
      <c r="B105" s="5" t="n">
        <v>83.685</v>
      </c>
      <c r="C105" s="9" t="n">
        <f aca="false">B105/B104-1</f>
        <v>-0.00119353106164577</v>
      </c>
      <c r="E105" s="7" t="n">
        <f aca="false">F105*B105/1000000</f>
        <v>2002.65502332</v>
      </c>
      <c r="F105" s="7" t="n">
        <v>23930872</v>
      </c>
      <c r="G105" s="7" t="n">
        <f aca="false">E105/H105</f>
        <v>539.72645824552</v>
      </c>
      <c r="H105" s="6" t="n">
        <v>3.7105</v>
      </c>
    </row>
    <row r="106" customFormat="false" ht="14.4" hidden="false" customHeight="false" outlineLevel="0" collapsed="false">
      <c r="A106" s="4" t="n">
        <v>42796</v>
      </c>
      <c r="B106" s="5" t="n">
        <v>85.171</v>
      </c>
      <c r="C106" s="9" t="n">
        <f aca="false">B106/B105-1</f>
        <v>0.0177570651849197</v>
      </c>
      <c r="E106" s="7" t="n">
        <f aca="false">F106*B106/1000000</f>
        <v>2038.216384283</v>
      </c>
      <c r="F106" s="7" t="n">
        <v>23930873</v>
      </c>
      <c r="G106" s="7" t="n">
        <f aca="false">E106/H106</f>
        <v>539.167892570167</v>
      </c>
      <c r="H106" s="6" t="n">
        <v>3.7803</v>
      </c>
    </row>
    <row r="107" customFormat="false" ht="14.4" hidden="false" customHeight="false" outlineLevel="0" collapsed="false">
      <c r="A107" s="4" t="n">
        <v>42797</v>
      </c>
      <c r="B107" s="5" t="n">
        <v>85.231</v>
      </c>
      <c r="C107" s="9" t="n">
        <f aca="false">B107/B106-1</f>
        <v>0.000704465134846233</v>
      </c>
      <c r="E107" s="7" t="n">
        <f aca="false">F107*B107/1000000</f>
        <v>2039.652321894</v>
      </c>
      <c r="F107" s="7" t="n">
        <v>23930874</v>
      </c>
      <c r="G107" s="7" t="n">
        <f aca="false">E107/H107</f>
        <v>539.547740098405</v>
      </c>
      <c r="H107" s="6" t="n">
        <v>3.7803</v>
      </c>
    </row>
    <row r="108" customFormat="false" ht="14.4" hidden="false" customHeight="false" outlineLevel="0" collapsed="false">
      <c r="A108" s="4" t="n">
        <v>42800</v>
      </c>
      <c r="B108" s="5" t="n">
        <v>84.423</v>
      </c>
      <c r="C108" s="9" t="n">
        <f aca="false">B108/B107-1</f>
        <v>-0.00948011873614052</v>
      </c>
      <c r="E108" s="7" t="n">
        <f aca="false">F108*B108/1000000</f>
        <v>2020.316260125</v>
      </c>
      <c r="F108" s="7" t="n">
        <v>23930875</v>
      </c>
      <c r="G108" s="7" t="n">
        <f aca="false">E108/H108</f>
        <v>540.133745087424</v>
      </c>
      <c r="H108" s="6" t="n">
        <v>3.7404</v>
      </c>
    </row>
    <row r="109" customFormat="false" ht="14.4" hidden="false" customHeight="false" outlineLevel="0" collapsed="false">
      <c r="A109" s="4" t="n">
        <v>42801</v>
      </c>
      <c r="B109" s="5" t="n">
        <v>82.787</v>
      </c>
      <c r="C109" s="9" t="n">
        <f aca="false">B109/B108-1</f>
        <v>-0.0193786053563602</v>
      </c>
      <c r="E109" s="7" t="n">
        <f aca="false">F109*B109/1000000</f>
        <v>1981.165431412</v>
      </c>
      <c r="F109" s="7" t="n">
        <v>23930876</v>
      </c>
      <c r="G109" s="7" t="n">
        <f aca="false">E109/H109</f>
        <v>539.738852343486</v>
      </c>
      <c r="H109" s="6" t="n">
        <v>3.6706</v>
      </c>
    </row>
    <row r="110" customFormat="false" ht="14.4" hidden="false" customHeight="false" outlineLevel="0" collapsed="false">
      <c r="A110" s="4" t="n">
        <v>42802</v>
      </c>
      <c r="B110" s="5" t="n">
        <v>81.181</v>
      </c>
      <c r="C110" s="9" t="n">
        <f aca="false">B110/B109-1</f>
        <v>-0.0193991810308383</v>
      </c>
      <c r="E110" s="7" t="n">
        <f aca="false">F110*B110/1000000</f>
        <v>1942.732525737</v>
      </c>
      <c r="F110" s="7" t="n">
        <v>23930877</v>
      </c>
      <c r="G110" s="7" t="n">
        <f aca="false">E110/H110</f>
        <v>539.54301267448</v>
      </c>
      <c r="H110" s="6" t="n">
        <v>3.6007</v>
      </c>
    </row>
    <row r="111" customFormat="false" ht="14.4" hidden="false" customHeight="false" outlineLevel="0" collapsed="false">
      <c r="A111" s="4" t="n">
        <v>42803</v>
      </c>
      <c r="B111" s="5" t="n">
        <v>78.827</v>
      </c>
      <c r="C111" s="9" t="n">
        <f aca="false">B111/B110-1</f>
        <v>-0.0289969327798376</v>
      </c>
      <c r="E111" s="7" t="n">
        <f aca="false">F111*B111/1000000</f>
        <v>1886.399320106</v>
      </c>
      <c r="F111" s="7" t="n">
        <v>23930878</v>
      </c>
      <c r="G111" s="7" t="n">
        <f aca="false">E111/H111</f>
        <v>540.3607333446</v>
      </c>
      <c r="H111" s="6" t="n">
        <v>3.491</v>
      </c>
    </row>
    <row r="112" customFormat="false" ht="14.4" hidden="false" customHeight="false" outlineLevel="0" collapsed="false">
      <c r="A112" s="4" t="n">
        <v>42804</v>
      </c>
      <c r="B112" s="5" t="n">
        <v>81.151</v>
      </c>
      <c r="C112" s="9" t="n">
        <f aca="false">B112/B111-1</f>
        <v>0.0294822839889886</v>
      </c>
      <c r="E112" s="7" t="n">
        <f aca="false">F112*B112/1000000</f>
        <v>1942.014761729</v>
      </c>
      <c r="F112" s="7" t="n">
        <v>23930879</v>
      </c>
      <c r="G112" s="7" t="n">
        <f aca="false">E112/H112</f>
        <v>539.34367254395</v>
      </c>
      <c r="H112" s="6" t="n">
        <v>3.6007</v>
      </c>
    </row>
    <row r="113" customFormat="false" ht="14.4" hidden="false" customHeight="false" outlineLevel="0" collapsed="false">
      <c r="A113" s="4" t="n">
        <v>42807</v>
      </c>
      <c r="B113" s="5" t="n">
        <v>83.585</v>
      </c>
      <c r="C113" s="9" t="n">
        <f aca="false">B113/B112-1</f>
        <v>0.0299934689652623</v>
      </c>
      <c r="E113" s="7" t="n">
        <f aca="false">F113*B113/1000000</f>
        <v>2000.2626048</v>
      </c>
      <c r="F113" s="7" t="n">
        <v>23930880</v>
      </c>
      <c r="G113" s="7" t="n">
        <f aca="false">E113/H113</f>
        <v>540.538469071747</v>
      </c>
      <c r="H113" s="6" t="n">
        <v>3.7005</v>
      </c>
    </row>
    <row r="114" customFormat="false" ht="14.4" hidden="false" customHeight="false" outlineLevel="0" collapsed="false">
      <c r="A114" s="4" t="n">
        <v>42808</v>
      </c>
      <c r="B114" s="5" t="n">
        <v>83.705</v>
      </c>
      <c r="C114" s="9" t="n">
        <f aca="false">B114/B113-1</f>
        <v>0.00143566429383268</v>
      </c>
      <c r="E114" s="7" t="n">
        <f aca="false">F114*B114/1000000</f>
        <v>2003.134394105</v>
      </c>
      <c r="F114" s="7" t="n">
        <v>23930881</v>
      </c>
      <c r="G114" s="7" t="n">
        <f aca="false">E114/H114</f>
        <v>539.855651288236</v>
      </c>
      <c r="H114" s="6" t="n">
        <v>3.7105</v>
      </c>
    </row>
    <row r="115" customFormat="false" ht="14.4" hidden="false" customHeight="false" outlineLevel="0" collapsed="false">
      <c r="A115" s="4" t="n">
        <v>42809</v>
      </c>
      <c r="B115" s="5" t="n">
        <v>83.276</v>
      </c>
      <c r="C115" s="9" t="n">
        <f aca="false">B115/B114-1</f>
        <v>-0.00512514186727198</v>
      </c>
      <c r="E115" s="7" t="n">
        <f aca="false">F115*B115/1000000</f>
        <v>1992.868129432</v>
      </c>
      <c r="F115" s="7" t="n">
        <v>23930882</v>
      </c>
      <c r="G115" s="7" t="n">
        <f aca="false">E115/H115</f>
        <v>539.999493139683</v>
      </c>
      <c r="H115" s="6" t="n">
        <v>3.6905</v>
      </c>
    </row>
    <row r="116" customFormat="false" ht="14.4" hidden="false" customHeight="false" outlineLevel="0" collapsed="false">
      <c r="A116" s="4" t="n">
        <v>42810</v>
      </c>
      <c r="B116" s="5" t="n">
        <v>83.286</v>
      </c>
      <c r="C116" s="9" t="n">
        <f aca="false">B116/B115-1</f>
        <v>0.000120082616840378</v>
      </c>
      <c r="E116" s="7" t="n">
        <f aca="false">F116*B116/1000000</f>
        <v>1993.107521538</v>
      </c>
      <c r="F116" s="7" t="n">
        <v>23930883</v>
      </c>
      <c r="G116" s="7" t="n">
        <f aca="false">E116/H116</f>
        <v>540.064360259585</v>
      </c>
      <c r="H116" s="6" t="n">
        <v>3.6905</v>
      </c>
    </row>
    <row r="117" customFormat="false" ht="14.4" hidden="false" customHeight="false" outlineLevel="0" collapsed="false">
      <c r="A117" s="4" t="n">
        <v>42811</v>
      </c>
      <c r="B117" s="5" t="n">
        <v>83.206</v>
      </c>
      <c r="C117" s="9" t="n">
        <f aca="false">B117/B116-1</f>
        <v>-0.000960545589895001</v>
      </c>
      <c r="E117" s="7" t="n">
        <f aca="false">F117*B117/1000000</f>
        <v>1991.193134104</v>
      </c>
      <c r="F117" s="7" t="n">
        <v>23930884</v>
      </c>
      <c r="G117" s="7" t="n">
        <f aca="false">E117/H117</f>
        <v>539.545626366075</v>
      </c>
      <c r="H117" s="6" t="n">
        <v>3.6905</v>
      </c>
    </row>
    <row r="118" customFormat="false" ht="14.4" hidden="false" customHeight="false" outlineLevel="0" collapsed="false">
      <c r="A118" s="4" t="n">
        <v>42814</v>
      </c>
      <c r="B118" s="5" t="n">
        <v>82.787</v>
      </c>
      <c r="C118" s="9" t="n">
        <f aca="false">B118/B117-1</f>
        <v>-0.00503569454125896</v>
      </c>
      <c r="D118" s="0" t="s">
        <v>20</v>
      </c>
      <c r="E118" s="7" t="n">
        <f aca="false">F118*B118/1000000</f>
        <v>1981.166176495</v>
      </c>
      <c r="F118" s="7" t="n">
        <v>23930885</v>
      </c>
      <c r="G118" s="7" t="n">
        <f aca="false">E118/H118</f>
        <v>550.216951285861</v>
      </c>
      <c r="H118" s="6" t="n">
        <v>3.6007</v>
      </c>
      <c r="I118" s="8" t="s">
        <v>21</v>
      </c>
    </row>
    <row r="119" customFormat="false" ht="14.4" hidden="false" customHeight="false" outlineLevel="0" collapsed="false">
      <c r="A119" s="4" t="n">
        <v>42815</v>
      </c>
      <c r="B119" s="5" t="n">
        <v>81.79</v>
      </c>
      <c r="C119" s="9" t="n">
        <f aca="false">B119/B118-1</f>
        <v>-0.0120429536038267</v>
      </c>
      <c r="E119" s="7" t="n">
        <f aca="false">F119*B119/1000000</f>
        <v>1957.30716594</v>
      </c>
      <c r="F119" s="7" t="n">
        <v>23930886</v>
      </c>
      <c r="G119" s="7" t="n">
        <f aca="false">E119/H119</f>
        <v>549.681859677601</v>
      </c>
      <c r="H119" s="6" t="n">
        <v>3.5608</v>
      </c>
    </row>
    <row r="120" customFormat="false" ht="14.4" hidden="false" customHeight="false" outlineLevel="0" collapsed="false">
      <c r="A120" s="4" t="n">
        <v>42816</v>
      </c>
      <c r="B120" s="5" t="n">
        <v>81.291</v>
      </c>
      <c r="C120" s="9" t="n">
        <f aca="false">B120/B119-1</f>
        <v>-0.00610099034111766</v>
      </c>
      <c r="E120" s="7" t="n">
        <f aca="false">F120*B120/1000000</f>
        <v>1945.365735117</v>
      </c>
      <c r="F120" s="7" t="n">
        <v>23930887</v>
      </c>
      <c r="G120" s="7" t="n">
        <f aca="false">E120/H120</f>
        <v>549.398665626536</v>
      </c>
      <c r="H120" s="6" t="n">
        <v>3.5409</v>
      </c>
    </row>
    <row r="121" customFormat="false" ht="14.4" hidden="false" customHeight="false" outlineLevel="0" collapsed="false">
      <c r="A121" s="4" t="n">
        <v>42817</v>
      </c>
      <c r="B121" s="5" t="n">
        <v>81.291</v>
      </c>
      <c r="C121" s="9" t="n">
        <f aca="false">B121/B120-1</f>
        <v>0</v>
      </c>
      <c r="E121" s="7" t="n">
        <f aca="false">F121*B121/1000000</f>
        <v>1945.365816408</v>
      </c>
      <c r="F121" s="7" t="n">
        <v>23930888</v>
      </c>
      <c r="G121" s="7" t="n">
        <f aca="false">E121/H121</f>
        <v>549.398688584258</v>
      </c>
      <c r="H121" s="6" t="n">
        <v>3.5409</v>
      </c>
    </row>
    <row r="122" customFormat="false" ht="14.4" hidden="false" customHeight="false" outlineLevel="0" collapsed="false">
      <c r="A122" s="4" t="n">
        <v>42818</v>
      </c>
      <c r="B122" s="5" t="n">
        <v>80.772</v>
      </c>
      <c r="C122" s="9" t="n">
        <f aca="false">B122/B121-1</f>
        <v>-0.00638447060560199</v>
      </c>
      <c r="E122" s="7" t="n">
        <f aca="false">F122*B122/1000000</f>
        <v>1932.945766308</v>
      </c>
      <c r="F122" s="7" t="n">
        <v>23930889</v>
      </c>
      <c r="G122" s="7" t="n">
        <f aca="false">E122/H122</f>
        <v>550.539950529194</v>
      </c>
      <c r="H122" s="6" t="n">
        <v>3.511</v>
      </c>
    </row>
    <row r="123" customFormat="false" ht="14.4" hidden="false" customHeight="false" outlineLevel="0" collapsed="false">
      <c r="A123" s="4" t="n">
        <v>42821</v>
      </c>
      <c r="B123" s="5" t="n">
        <v>79.396</v>
      </c>
      <c r="C123" s="9" t="n">
        <f aca="false">B123/B122-1</f>
        <v>-0.0170356063982569</v>
      </c>
      <c r="E123" s="7" t="n">
        <f aca="false">F123*B123/1000000</f>
        <v>1900.01694244</v>
      </c>
      <c r="F123" s="7" t="n">
        <v>23930890</v>
      </c>
      <c r="G123" s="7" t="n">
        <f aca="false">E123/H123</f>
        <v>550.554009573759</v>
      </c>
      <c r="H123" s="6" t="n">
        <v>3.4511</v>
      </c>
    </row>
    <row r="124" customFormat="false" ht="14.4" hidden="false" customHeight="false" outlineLevel="0" collapsed="false">
      <c r="A124" s="4" t="n">
        <v>42822</v>
      </c>
      <c r="B124" s="5" t="n">
        <v>79.496</v>
      </c>
      <c r="C124" s="9" t="n">
        <f aca="false">B124/B123-1</f>
        <v>0.0012595092951786</v>
      </c>
      <c r="E124" s="7" t="n">
        <f aca="false">F124*B124/1000000</f>
        <v>1902.410110936</v>
      </c>
      <c r="F124" s="7" t="n">
        <v>23930891</v>
      </c>
      <c r="G124" s="7" t="n">
        <f aca="false">E124/H124</f>
        <v>549.654766096328</v>
      </c>
      <c r="H124" s="6" t="n">
        <v>3.4611</v>
      </c>
    </row>
    <row r="125" customFormat="false" ht="14.4" hidden="false" customHeight="false" outlineLevel="0" collapsed="false">
      <c r="A125" s="4" t="n">
        <v>42823</v>
      </c>
      <c r="B125" s="5" t="n">
        <v>80.543</v>
      </c>
      <c r="C125" s="9" t="n">
        <f aca="false">B125/B124-1</f>
        <v>0.0131704739861127</v>
      </c>
      <c r="E125" s="7" t="n">
        <f aca="false">F125*B125/1000000</f>
        <v>1927.465834356</v>
      </c>
      <c r="F125" s="7" t="n">
        <v>23930892</v>
      </c>
      <c r="G125" s="7" t="n">
        <f aca="false">E125/H125</f>
        <v>550.547224894602</v>
      </c>
      <c r="H125" s="6" t="n">
        <v>3.501</v>
      </c>
    </row>
    <row r="126" customFormat="false" ht="14.4" hidden="false" customHeight="false" outlineLevel="0" collapsed="false">
      <c r="A126" s="4" t="n">
        <v>42824</v>
      </c>
      <c r="B126" s="5" t="n">
        <v>80.792</v>
      </c>
      <c r="C126" s="9" t="n">
        <f aca="false">B126/B125-1</f>
        <v>0.0030915163328904</v>
      </c>
      <c r="E126" s="7" t="n">
        <f aca="false">F126*B126/1000000</f>
        <v>1933.424707256</v>
      </c>
      <c r="F126" s="7" t="n">
        <v>23930893</v>
      </c>
      <c r="G126" s="7" t="n">
        <f aca="false">E126/H126</f>
        <v>549.127980702661</v>
      </c>
      <c r="H126" s="6" t="n">
        <v>3.5209</v>
      </c>
    </row>
    <row r="127" customFormat="false" ht="14.4" hidden="false" customHeight="false" outlineLevel="0" collapsed="false">
      <c r="A127" s="4" t="n">
        <v>42825</v>
      </c>
      <c r="B127" s="5" t="n">
        <v>81.84</v>
      </c>
      <c r="C127" s="9" t="n">
        <f aca="false">B127/B126-1</f>
        <v>0.0129715813446876</v>
      </c>
      <c r="E127" s="7" t="n">
        <f aca="false">F127*B127/1000000</f>
        <v>1958.50436496</v>
      </c>
      <c r="F127" s="7" t="n">
        <v>23930894</v>
      </c>
      <c r="G127" s="7" t="n">
        <f aca="false">E127/H127</f>
        <v>550.018075982925</v>
      </c>
      <c r="H127" s="6" t="n">
        <v>3.5608</v>
      </c>
    </row>
    <row r="128" customFormat="false" ht="14.4" hidden="false" customHeight="false" outlineLevel="0" collapsed="false">
      <c r="A128" s="4" t="n">
        <v>42828</v>
      </c>
      <c r="B128" s="5" t="n">
        <v>81.8</v>
      </c>
      <c r="C128" s="9" t="n">
        <f aca="false">B128/B127-1</f>
        <v>-0.000488758553274793</v>
      </c>
      <c r="E128" s="7" t="n">
        <f aca="false">F128*B128/1000000</f>
        <v>1957.547211</v>
      </c>
      <c r="F128" s="7" t="n">
        <v>23930895</v>
      </c>
      <c r="G128" s="7" t="n">
        <f aca="false">E128/H128</f>
        <v>549.749272916199</v>
      </c>
      <c r="H128" s="6" t="n">
        <v>3.5608</v>
      </c>
    </row>
    <row r="129" customFormat="false" ht="14.4" hidden="false" customHeight="false" outlineLevel="0" collapsed="false">
      <c r="A129" s="4" t="n">
        <v>42829</v>
      </c>
      <c r="B129" s="5" t="n">
        <v>79.795</v>
      </c>
      <c r="C129" s="9" t="n">
        <f aca="false">B129/B128-1</f>
        <v>-0.0245110024449877</v>
      </c>
      <c r="E129" s="7" t="n">
        <f aca="false">F129*B129/1000000</f>
        <v>1909.56584632</v>
      </c>
      <c r="F129" s="7" t="n">
        <v>23930896</v>
      </c>
      <c r="G129" s="7" t="n">
        <f aca="false">E129/H129</f>
        <v>550.132766650341</v>
      </c>
      <c r="H129" s="6" t="n">
        <v>3.4711</v>
      </c>
    </row>
    <row r="130" customFormat="false" ht="14.4" hidden="false" customHeight="false" outlineLevel="0" collapsed="false">
      <c r="A130" s="4" t="n">
        <v>42830</v>
      </c>
      <c r="B130" s="5" t="n">
        <v>80.792</v>
      </c>
      <c r="C130" s="9" t="n">
        <f aca="false">B130/B129-1</f>
        <v>0.0124945172003259</v>
      </c>
      <c r="E130" s="7" t="n">
        <f aca="false">F130*B130/1000000</f>
        <v>1933.425030424</v>
      </c>
      <c r="F130" s="7" t="n">
        <v>23930897</v>
      </c>
      <c r="G130" s="7" t="n">
        <f aca="false">E130/H130</f>
        <v>549.128072488284</v>
      </c>
      <c r="H130" s="6" t="n">
        <v>3.5209</v>
      </c>
    </row>
    <row r="131" customFormat="false" ht="14.4" hidden="false" customHeight="false" outlineLevel="0" collapsed="false">
      <c r="A131" s="4" t="n">
        <v>42831</v>
      </c>
      <c r="B131" s="5" t="n">
        <v>80.792</v>
      </c>
      <c r="C131" s="9" t="n">
        <f aca="false">B131/B130-1</f>
        <v>0</v>
      </c>
      <c r="E131" s="7" t="n">
        <f aca="false">F131*B131/1000000</f>
        <v>1933.425111216</v>
      </c>
      <c r="F131" s="7" t="n">
        <v>23930898</v>
      </c>
      <c r="G131" s="7" t="n">
        <f aca="false">E131/H131</f>
        <v>549.12809543469</v>
      </c>
      <c r="H131" s="6" t="n">
        <v>3.5209</v>
      </c>
    </row>
    <row r="132" customFormat="false" ht="14.4" hidden="false" customHeight="false" outlineLevel="0" collapsed="false">
      <c r="A132" s="4" t="n">
        <v>42832</v>
      </c>
      <c r="B132" s="5" t="n">
        <v>81.79</v>
      </c>
      <c r="C132" s="9" t="n">
        <f aca="false">B132/B131-1</f>
        <v>0.0123527081889296</v>
      </c>
      <c r="E132" s="7" t="n">
        <f aca="false">F132*B132/1000000</f>
        <v>1957.30822921</v>
      </c>
      <c r="F132" s="7" t="n">
        <v>23930899</v>
      </c>
      <c r="G132" s="7" t="n">
        <f aca="false">E132/H132</f>
        <v>549.682158281847</v>
      </c>
      <c r="H132" s="6" t="n">
        <v>3.5608</v>
      </c>
    </row>
    <row r="133" customFormat="false" ht="14.4" hidden="false" customHeight="false" outlineLevel="0" collapsed="false">
      <c r="A133" s="4" t="n">
        <v>42835</v>
      </c>
      <c r="B133" s="5" t="n">
        <v>79.097</v>
      </c>
      <c r="C133" s="9" t="n">
        <f aca="false">B133/B132-1</f>
        <v>-0.0329257855483557</v>
      </c>
      <c r="E133" s="7" t="n">
        <f aca="false">F133*B133/1000000</f>
        <v>1892.8623973</v>
      </c>
      <c r="F133" s="7" t="n">
        <v>23930900</v>
      </c>
      <c r="G133" s="7" t="n">
        <f aca="false">E133/H133</f>
        <v>550.058815907242</v>
      </c>
      <c r="H133" s="6" t="n">
        <v>3.4412</v>
      </c>
    </row>
    <row r="134" customFormat="false" ht="14.4" hidden="false" customHeight="false" outlineLevel="0" collapsed="false">
      <c r="A134" s="4" t="n">
        <v>42836</v>
      </c>
      <c r="B134" s="5" t="n">
        <v>77.591</v>
      </c>
      <c r="C134" s="9" t="n">
        <f aca="false">B134/B133-1</f>
        <v>-0.0190399130181929</v>
      </c>
      <c r="E134" s="7" t="n">
        <f aca="false">F134*B134/1000000</f>
        <v>1856.822539491</v>
      </c>
      <c r="F134" s="7" t="n">
        <v>23930901</v>
      </c>
      <c r="G134" s="7" t="n">
        <f aca="false">E134/H134</f>
        <v>549.144571463934</v>
      </c>
      <c r="H134" s="6" t="n">
        <v>3.3813</v>
      </c>
    </row>
    <row r="135" customFormat="false" ht="14.4" hidden="false" customHeight="false" outlineLevel="0" collapsed="false">
      <c r="A135" s="4" t="n">
        <v>42837</v>
      </c>
      <c r="B135" s="5" t="n">
        <v>78.259</v>
      </c>
      <c r="C135" s="9" t="n">
        <f aca="false">B135/B134-1</f>
        <v>0.00860924591769674</v>
      </c>
      <c r="E135" s="7" t="n">
        <f aca="false">F135*B135/1000000</f>
        <v>1872.808459618</v>
      </c>
      <c r="F135" s="7" t="n">
        <v>23930902</v>
      </c>
      <c r="G135" s="7" t="n">
        <f aca="false">E135/H135</f>
        <v>550.61548808338</v>
      </c>
      <c r="H135" s="6" t="n">
        <v>3.4013</v>
      </c>
    </row>
    <row r="136" customFormat="false" ht="14.4" hidden="false" customHeight="false" outlineLevel="0" collapsed="false">
      <c r="A136" s="4" t="n">
        <v>42838</v>
      </c>
      <c r="B136" s="5" t="n">
        <v>79.585</v>
      </c>
      <c r="C136" s="9" t="n">
        <f aca="false">B136/B135-1</f>
        <v>0.0169437381004101</v>
      </c>
      <c r="E136" s="7" t="n">
        <f aca="false">F136*B136/1000000</f>
        <v>1904.540915255</v>
      </c>
      <c r="F136" s="7" t="n">
        <v>23930903</v>
      </c>
      <c r="G136" s="7" t="n">
        <f aca="false">E136/H136</f>
        <v>550.270409770015</v>
      </c>
      <c r="H136" s="6" t="n">
        <v>3.4611</v>
      </c>
    </row>
    <row r="137" customFormat="false" ht="14.4" hidden="false" customHeight="false" outlineLevel="0" collapsed="false">
      <c r="A137" s="4" t="n">
        <v>42843</v>
      </c>
      <c r="B137" s="5" t="n">
        <v>79.286</v>
      </c>
      <c r="C137" s="9" t="n">
        <f aca="false">B137/B136-1</f>
        <v>-0.00375698938242119</v>
      </c>
      <c r="E137" s="7" t="n">
        <f aca="false">F137*B137/1000000</f>
        <v>1897.385654544</v>
      </c>
      <c r="F137" s="7" t="n">
        <v>23930904</v>
      </c>
      <c r="G137" s="7" t="n">
        <f aca="false">E137/H137</f>
        <v>549.791560529686</v>
      </c>
      <c r="H137" s="6" t="n">
        <v>3.4511</v>
      </c>
    </row>
    <row r="138" customFormat="false" ht="14.4" hidden="false" customHeight="false" outlineLevel="0" collapsed="false">
      <c r="A138" s="4" t="n">
        <v>42844</v>
      </c>
      <c r="B138" s="5" t="n">
        <v>78.289</v>
      </c>
      <c r="C138" s="9" t="n">
        <f aca="false">B138/B137-1</f>
        <v>-0.0125747294604344</v>
      </c>
      <c r="E138" s="7" t="n">
        <f aca="false">F138*B138/1000000</f>
        <v>1873.526621545</v>
      </c>
      <c r="F138" s="7" t="n">
        <v>23930905</v>
      </c>
      <c r="G138" s="7" t="n">
        <f aca="false">E138/H138</f>
        <v>549.228019918211</v>
      </c>
      <c r="H138" s="6" t="n">
        <v>3.4112</v>
      </c>
    </row>
    <row r="139" customFormat="false" ht="14.4" hidden="false" customHeight="false" outlineLevel="0" collapsed="false">
      <c r="A139" s="4" t="n">
        <v>42845</v>
      </c>
      <c r="B139" s="5" t="n">
        <v>79.745</v>
      </c>
      <c r="C139" s="9" t="n">
        <f aca="false">B139/B138-1</f>
        <v>0.0185977595830833</v>
      </c>
      <c r="E139" s="7" t="n">
        <f aca="false">F139*B139/1000000</f>
        <v>1908.37009897</v>
      </c>
      <c r="F139" s="7" t="n">
        <v>23930906</v>
      </c>
      <c r="G139" s="7" t="n">
        <f aca="false">E139/H139</f>
        <v>549.78828007548</v>
      </c>
      <c r="H139" s="6" t="n">
        <v>3.4711</v>
      </c>
    </row>
    <row r="140" customFormat="false" ht="14.4" hidden="false" customHeight="false" outlineLevel="0" collapsed="false">
      <c r="A140" s="4" t="n">
        <v>42846</v>
      </c>
      <c r="B140" s="5" t="n">
        <v>81.76</v>
      </c>
      <c r="C140" s="9" t="n">
        <f aca="false">B140/B139-1</f>
        <v>0.0252680418835036</v>
      </c>
      <c r="E140" s="7" t="n">
        <f aca="false">F140*B140/1000000</f>
        <v>1956.59095632</v>
      </c>
      <c r="F140" s="7" t="n">
        <v>23930907</v>
      </c>
      <c r="G140" s="7" t="n">
        <f aca="false">E140/H140</f>
        <v>549.480722399461</v>
      </c>
      <c r="H140" s="6" t="n">
        <v>3.5608</v>
      </c>
    </row>
    <row r="141" s="1" customFormat="true" ht="14.4" hidden="false" customHeight="false" outlineLevel="0" collapsed="false">
      <c r="A141" s="4" t="n">
        <v>42849</v>
      </c>
      <c r="B141" s="5" t="n">
        <v>82.787</v>
      </c>
      <c r="C141" s="9" t="n">
        <f aca="false">B141/B140-1</f>
        <v>0.0125611545988258</v>
      </c>
      <c r="D141" s="1" t="s">
        <v>22</v>
      </c>
      <c r="E141" s="7" t="n">
        <f aca="false">F141*B141/1000000</f>
        <v>1981.168080596</v>
      </c>
      <c r="F141" s="7" t="n">
        <v>23930908</v>
      </c>
      <c r="G141" s="7" t="n">
        <f aca="false">E141/H141</f>
        <v>550.217480099981</v>
      </c>
      <c r="H141" s="6" t="n">
        <v>3.6007</v>
      </c>
      <c r="I141" s="12" t="s">
        <v>23</v>
      </c>
    </row>
    <row r="142" customFormat="false" ht="14.4" hidden="false" customHeight="false" outlineLevel="0" collapsed="false">
      <c r="A142" s="4" t="n">
        <v>42850</v>
      </c>
      <c r="B142" s="5" t="n">
        <v>81.79</v>
      </c>
      <c r="C142" s="9" t="n">
        <f aca="false">B142/B141-1</f>
        <v>-0.0120429536038267</v>
      </c>
      <c r="E142" s="7" t="n">
        <f aca="false">F142*B142/1000000</f>
        <v>1957.30904711</v>
      </c>
      <c r="F142" s="7" t="n">
        <v>23930909</v>
      </c>
      <c r="G142" s="7" t="n">
        <f aca="false">E142/H142</f>
        <v>549.682387977421</v>
      </c>
      <c r="H142" s="6" t="n">
        <v>3.5608</v>
      </c>
    </row>
    <row r="143" customFormat="false" ht="14.4" hidden="false" customHeight="false" outlineLevel="0" collapsed="false">
      <c r="A143" s="4" t="n">
        <v>42851</v>
      </c>
      <c r="B143" s="5" t="n">
        <v>78.777</v>
      </c>
      <c r="C143" s="9" t="n">
        <f aca="false">B143/B142-1</f>
        <v>-0.0368382442841424</v>
      </c>
      <c r="E143" s="7" t="n">
        <f aca="false">F143*B143/1000000</f>
        <v>1885.20529707</v>
      </c>
      <c r="F143" s="7" t="n">
        <v>23930910</v>
      </c>
      <c r="G143" s="7" t="n">
        <f aca="false">E143/H143</f>
        <v>549.430315070529</v>
      </c>
      <c r="H143" s="6" t="n">
        <v>3.4312</v>
      </c>
    </row>
    <row r="144" customFormat="false" ht="14.4" hidden="false" customHeight="false" outlineLevel="0" collapsed="false">
      <c r="A144" s="4" t="n">
        <v>42852</v>
      </c>
      <c r="B144" s="5" t="n">
        <v>79.097</v>
      </c>
      <c r="C144" s="9" t="n">
        <f aca="false">B144/B143-1</f>
        <v>0.00406209934371704</v>
      </c>
      <c r="E144" s="7" t="n">
        <f aca="false">F144*B144/1000000</f>
        <v>1892.863267367</v>
      </c>
      <c r="F144" s="7" t="n">
        <v>23930911</v>
      </c>
      <c r="G144" s="7" t="n">
        <f aca="false">E144/H144</f>
        <v>550.059068745496</v>
      </c>
      <c r="H144" s="6" t="n">
        <v>3.4412</v>
      </c>
    </row>
    <row r="145" customFormat="false" ht="14.4" hidden="false" customHeight="false" outlineLevel="0" collapsed="false">
      <c r="A145" s="4" t="n">
        <v>42853</v>
      </c>
      <c r="B145" s="5" t="n">
        <v>79.047</v>
      </c>
      <c r="C145" s="9" t="n">
        <f aca="false">B145/B144-1</f>
        <v>-0.000632135226367625</v>
      </c>
      <c r="E145" s="7" t="n">
        <f aca="false">F145*B145/1000000</f>
        <v>1891.666800864</v>
      </c>
      <c r="F145" s="7" t="n">
        <v>23930912</v>
      </c>
      <c r="G145" s="7" t="n">
        <f aca="false">E145/H145</f>
        <v>549.711380002325</v>
      </c>
      <c r="H145" s="6" t="n">
        <v>3.4412</v>
      </c>
    </row>
    <row r="146" customFormat="false" ht="14.4" hidden="false" customHeight="false" outlineLevel="0" collapsed="false">
      <c r="A146" s="4" t="n">
        <v>42857</v>
      </c>
      <c r="B146" s="5" t="n">
        <v>81.56</v>
      </c>
      <c r="C146" s="9" t="n">
        <f aca="false">B146/B145-1</f>
        <v>0.0317912128227511</v>
      </c>
      <c r="E146" s="7" t="n">
        <f aca="false">F146*B146/1000000</f>
        <v>1951.80526428</v>
      </c>
      <c r="F146" s="7" t="n">
        <v>23930913</v>
      </c>
      <c r="G146" s="7" t="n">
        <f aca="false">E146/H146</f>
        <v>549.664948120195</v>
      </c>
      <c r="H146" s="6" t="n">
        <v>3.5509</v>
      </c>
    </row>
    <row r="147" customFormat="false" ht="14.4" hidden="false" customHeight="false" outlineLevel="0" collapsed="false">
      <c r="A147" s="4" t="n">
        <v>42859</v>
      </c>
      <c r="B147" s="5" t="n">
        <v>79.675</v>
      </c>
      <c r="C147" s="9" t="n">
        <f aca="false">B147/B146-1</f>
        <v>-0.0231118195193724</v>
      </c>
      <c r="E147" s="7" t="n">
        <f aca="false">F147*B147/1000000</f>
        <v>1906.69557295</v>
      </c>
      <c r="F147" s="7" t="n">
        <v>23930914</v>
      </c>
      <c r="G147" s="7" t="n">
        <f aca="false">E147/H147</f>
        <v>549.305860663767</v>
      </c>
      <c r="H147" s="6" t="n">
        <v>3.4711</v>
      </c>
    </row>
    <row r="148" customFormat="false" ht="14.4" hidden="false" customHeight="false" outlineLevel="0" collapsed="false">
      <c r="A148" s="4" t="n">
        <v>42860</v>
      </c>
      <c r="B148" s="5" t="n">
        <v>79.276</v>
      </c>
      <c r="C148" s="9" t="n">
        <f aca="false">B148/B147-1</f>
        <v>-0.00500784436774393</v>
      </c>
      <c r="E148" s="7" t="n">
        <f aca="false">F148*B148/1000000</f>
        <v>1897.14721754</v>
      </c>
      <c r="F148" s="7" t="n">
        <v>23930915</v>
      </c>
      <c r="G148" s="7" t="n">
        <f aca="false">E148/H148</f>
        <v>549.722470383356</v>
      </c>
      <c r="H148" s="6" t="n">
        <v>3.4511</v>
      </c>
    </row>
    <row r="149" customFormat="false" ht="14.4" hidden="false" customHeight="false" outlineLevel="0" collapsed="false">
      <c r="A149" s="4" t="n">
        <v>42863</v>
      </c>
      <c r="B149" s="5" t="n">
        <v>78.797</v>
      </c>
      <c r="C149" s="9" t="n">
        <f aca="false">B149/B148-1</f>
        <v>-0.00604218174479032</v>
      </c>
      <c r="E149" s="7" t="n">
        <f aca="false">F149*B149/1000000</f>
        <v>1885.684388052</v>
      </c>
      <c r="F149" s="7" t="n">
        <v>23930916</v>
      </c>
      <c r="G149" s="7" t="n">
        <f aca="false">E149/H149</f>
        <v>549.569942892283</v>
      </c>
      <c r="H149" s="6" t="n">
        <v>3.4312</v>
      </c>
    </row>
    <row r="150" customFormat="false" ht="14.4" hidden="false" customHeight="false" outlineLevel="0" collapsed="false">
      <c r="A150" s="4" t="n">
        <v>42864</v>
      </c>
      <c r="B150" s="5" t="n">
        <v>77.8</v>
      </c>
      <c r="C150" s="9" t="n">
        <f aca="false">B150/B149-1</f>
        <v>-0.0126527659682475</v>
      </c>
      <c r="E150" s="7" t="n">
        <f aca="false">F150*B150/1000000</f>
        <v>1861.8253426</v>
      </c>
      <c r="F150" s="7" t="n">
        <v>23930917</v>
      </c>
      <c r="G150" s="7" t="n">
        <f aca="false">E150/H150</f>
        <v>550.624121669181</v>
      </c>
      <c r="H150" s="6" t="n">
        <v>3.3813</v>
      </c>
    </row>
    <row r="151" customFormat="false" ht="14.4" hidden="false" customHeight="false" outlineLevel="0" collapsed="false">
      <c r="A151" s="4" t="n">
        <v>42865</v>
      </c>
      <c r="B151" s="5" t="n">
        <v>77.561</v>
      </c>
      <c r="C151" s="9" t="n">
        <f aca="false">B151/B150-1</f>
        <v>-0.00307197943444715</v>
      </c>
      <c r="E151" s="7" t="n">
        <f aca="false">F151*B151/1000000</f>
        <v>1856.105930998</v>
      </c>
      <c r="F151" s="7" t="n">
        <v>23930918</v>
      </c>
      <c r="G151" s="7" t="n">
        <f aca="false">E151/H151</f>
        <v>550.560890753715</v>
      </c>
      <c r="H151" s="6" t="n">
        <v>3.3713</v>
      </c>
    </row>
    <row r="152" customFormat="false" ht="14.4" hidden="false" customHeight="false" outlineLevel="0" collapsed="false">
      <c r="A152" s="4" t="n">
        <v>42866</v>
      </c>
      <c r="B152" s="5" t="n">
        <v>77.301</v>
      </c>
      <c r="C152" s="9" t="n">
        <f aca="false">B152/B151-1</f>
        <v>-0.00335220020371074</v>
      </c>
      <c r="E152" s="7" t="n">
        <f aca="false">F152*B152/1000000</f>
        <v>1849.883969619</v>
      </c>
      <c r="F152" s="7" t="n">
        <v>23930919</v>
      </c>
      <c r="G152" s="7" t="n">
        <f aca="false">E152/H152</f>
        <v>550.331400493544</v>
      </c>
      <c r="H152" s="6" t="n">
        <v>3.3614</v>
      </c>
    </row>
    <row r="153" customFormat="false" ht="14.4" hidden="false" customHeight="false" outlineLevel="0" collapsed="false">
      <c r="A153" s="4" t="n">
        <v>42867</v>
      </c>
      <c r="B153" s="5" t="n">
        <v>76.982</v>
      </c>
      <c r="C153" s="9" t="n">
        <f aca="false">B153/B152-1</f>
        <v>-0.00412672539811909</v>
      </c>
      <c r="E153" s="7" t="n">
        <f aca="false">F153*B153/1000000</f>
        <v>1842.25008344</v>
      </c>
      <c r="F153" s="7" t="n">
        <v>23930920</v>
      </c>
      <c r="G153" s="7" t="n">
        <f aca="false">E153/H153</f>
        <v>549.695674476338</v>
      </c>
      <c r="H153" s="6" t="n">
        <v>3.3514</v>
      </c>
    </row>
    <row r="154" customFormat="false" ht="14.4" hidden="false" customHeight="false" outlineLevel="0" collapsed="false">
      <c r="A154" s="4" t="n">
        <v>42870</v>
      </c>
      <c r="B154" s="5" t="n">
        <v>76.214</v>
      </c>
      <c r="C154" s="9" t="n">
        <f aca="false">B154/B153-1</f>
        <v>-0.009976358109688</v>
      </c>
      <c r="E154" s="7" t="n">
        <f aca="false">F154*B154/1000000</f>
        <v>1823.871213094</v>
      </c>
      <c r="F154" s="7" t="n">
        <v>23930921</v>
      </c>
      <c r="G154" s="7" t="n">
        <f aca="false">E154/H154</f>
        <v>549.110706937829</v>
      </c>
      <c r="H154" s="6" t="n">
        <v>3.3215</v>
      </c>
    </row>
    <row r="155" customFormat="false" ht="14.4" hidden="false" customHeight="false" outlineLevel="0" collapsed="false">
      <c r="A155" s="4" t="n">
        <v>42871</v>
      </c>
      <c r="B155" s="5" t="n">
        <v>75.955</v>
      </c>
      <c r="C155" s="9" t="n">
        <f aca="false">B155/B154-1</f>
        <v>-0.00339832576691945</v>
      </c>
      <c r="E155" s="7" t="n">
        <f aca="false">F155*B155/1000000</f>
        <v>1817.67318051</v>
      </c>
      <c r="F155" s="7" t="n">
        <v>23930922</v>
      </c>
      <c r="G155" s="7" t="n">
        <f aca="false">E155/H155</f>
        <v>550.559800245343</v>
      </c>
      <c r="H155" s="6" t="n">
        <v>3.3015</v>
      </c>
    </row>
    <row r="156" customFormat="false" ht="14.4" hidden="false" customHeight="false" outlineLevel="0" collapsed="false">
      <c r="A156" s="4" t="n">
        <v>42872</v>
      </c>
      <c r="B156" s="5" t="n">
        <v>77.002</v>
      </c>
      <c r="C156" s="9" t="n">
        <f aca="false">B156/B155-1</f>
        <v>0.0137844776512408</v>
      </c>
      <c r="E156" s="7" t="n">
        <f aca="false">F156*B156/1000000</f>
        <v>1842.728932846</v>
      </c>
      <c r="F156" s="7" t="n">
        <v>23930923</v>
      </c>
      <c r="G156" s="7" t="n">
        <f aca="false">E156/H156</f>
        <v>549.838554886316</v>
      </c>
      <c r="H156" s="6" t="n">
        <v>3.3514</v>
      </c>
    </row>
    <row r="157" customFormat="false" ht="14.4" hidden="false" customHeight="false" outlineLevel="0" collapsed="false">
      <c r="A157" s="4" t="n">
        <v>42873</v>
      </c>
      <c r="B157" s="5" t="n">
        <v>78.797</v>
      </c>
      <c r="C157" s="9" t="n">
        <f aca="false">B157/B156-1</f>
        <v>0.0233110828290175</v>
      </c>
      <c r="E157" s="7" t="n">
        <f aca="false">F157*B157/1000000</f>
        <v>1885.685018428</v>
      </c>
      <c r="F157" s="7" t="n">
        <v>23930924</v>
      </c>
      <c r="G157" s="7" t="n">
        <f aca="false">E157/H157</f>
        <v>549.570126611098</v>
      </c>
      <c r="H157" s="6" t="n">
        <v>3.4312</v>
      </c>
    </row>
    <row r="158" customFormat="false" ht="14.4" hidden="false" customHeight="false" outlineLevel="0" collapsed="false">
      <c r="A158" s="4" t="n">
        <v>42874</v>
      </c>
      <c r="B158" s="5" t="n">
        <v>77.431</v>
      </c>
      <c r="C158" s="9" t="n">
        <f aca="false">B158/B157-1</f>
        <v>-0.0173356853687323</v>
      </c>
      <c r="E158" s="7" t="n">
        <f aca="false">F158*B158/1000000</f>
        <v>1852.995453675</v>
      </c>
      <c r="F158" s="7" t="n">
        <v>23930925</v>
      </c>
      <c r="G158" s="7" t="n">
        <f aca="false">E158/H158</f>
        <v>549.638256362531</v>
      </c>
      <c r="H158" s="6" t="n">
        <v>3.3713</v>
      </c>
    </row>
    <row r="159" customFormat="false" ht="14.4" hidden="false" customHeight="false" outlineLevel="0" collapsed="false">
      <c r="A159" s="4" t="n">
        <v>42877</v>
      </c>
      <c r="B159" s="5" t="n">
        <v>79.595</v>
      </c>
      <c r="C159" s="9" t="n">
        <f aca="false">B159/B158-1</f>
        <v>0.0279474629024552</v>
      </c>
      <c r="E159" s="7" t="n">
        <f aca="false">F159*B159/1000000</f>
        <v>1904.78205497</v>
      </c>
      <c r="F159" s="7" t="n">
        <v>23930926</v>
      </c>
      <c r="G159" s="7" t="n">
        <f aca="false">E159/H159</f>
        <v>550.340081179394</v>
      </c>
      <c r="H159" s="6" t="n">
        <v>3.4611</v>
      </c>
    </row>
    <row r="160" customFormat="false" ht="14.4" hidden="false" customHeight="false" outlineLevel="0" collapsed="false">
      <c r="A160" s="4" t="n">
        <v>42878</v>
      </c>
      <c r="B160" s="5" t="n">
        <v>77.8</v>
      </c>
      <c r="C160" s="9" t="n">
        <f aca="false">B160/B159-1</f>
        <v>-0.0225516678183303</v>
      </c>
      <c r="E160" s="7" t="n">
        <f aca="false">F160*B160/1000000</f>
        <v>1861.8261206</v>
      </c>
      <c r="F160" s="7" t="n">
        <v>23930927</v>
      </c>
      <c r="G160" s="7" t="n">
        <f aca="false">E160/H160</f>
        <v>550.6243517582</v>
      </c>
      <c r="H160" s="6" t="n">
        <v>3.3813</v>
      </c>
    </row>
    <row r="161" customFormat="false" ht="14.4" hidden="false" customHeight="false" outlineLevel="0" collapsed="false">
      <c r="A161" s="4" t="n">
        <v>42879</v>
      </c>
      <c r="B161" s="5" t="n">
        <v>79.45</v>
      </c>
      <c r="C161" s="9" t="n">
        <f aca="false">B161/B160-1</f>
        <v>0.0212082262210798</v>
      </c>
      <c r="E161" s="7" t="n">
        <f aca="false">F161*B161/1000000</f>
        <v>1901.3122296</v>
      </c>
      <c r="F161" s="7" t="n">
        <v>23930928</v>
      </c>
      <c r="G161" s="7" t="n">
        <f aca="false">E161/H161</f>
        <v>549.512205086705</v>
      </c>
      <c r="H161" s="6" t="n">
        <v>3.46</v>
      </c>
    </row>
    <row r="162" customFormat="false" ht="14.4" hidden="false" customHeight="false" outlineLevel="0" collapsed="false">
      <c r="A162" s="4" t="n">
        <v>42880</v>
      </c>
      <c r="B162" s="5" t="n">
        <v>79.19</v>
      </c>
      <c r="C162" s="9" t="n">
        <f aca="false">B162/B161-1</f>
        <v>-0.00327249842668353</v>
      </c>
      <c r="E162" s="7" t="n">
        <f aca="false">F162*B162/1000000</f>
        <v>1895.09026751</v>
      </c>
      <c r="F162" s="7" t="n">
        <v>23930929</v>
      </c>
      <c r="G162" s="7" t="n">
        <f aca="false">E162/H162</f>
        <v>549.301526814493</v>
      </c>
      <c r="H162" s="6" t="n">
        <v>3.45</v>
      </c>
    </row>
    <row r="163" customFormat="false" ht="14.4" hidden="false" customHeight="false" outlineLevel="0" collapsed="false">
      <c r="A163" s="4" t="n">
        <v>42881</v>
      </c>
      <c r="B163" s="5" t="n">
        <v>78.5</v>
      </c>
      <c r="C163" s="9" t="n">
        <f aca="false">B163/B162-1</f>
        <v>-0.00871322136633412</v>
      </c>
      <c r="E163" s="7" t="n">
        <f aca="false">F163*B163/1000000</f>
        <v>1878.578005</v>
      </c>
      <c r="F163" s="7" t="n">
        <v>23930930</v>
      </c>
      <c r="G163" s="7" t="n">
        <f aca="false">E163/H163</f>
        <v>549.291814327485</v>
      </c>
      <c r="H163" s="6" t="n">
        <v>3.42</v>
      </c>
    </row>
    <row r="164" customFormat="false" ht="14.4" hidden="false" customHeight="false" outlineLevel="0" collapsed="false">
      <c r="A164" s="4" t="n">
        <v>42884</v>
      </c>
      <c r="B164" s="5" t="n">
        <v>77.4</v>
      </c>
      <c r="C164" s="9" t="n">
        <f aca="false">B164/B163-1</f>
        <v>-0.0140127388535031</v>
      </c>
      <c r="E164" s="7" t="n">
        <f aca="false">F164*B164/1000000</f>
        <v>1852.2540594</v>
      </c>
      <c r="F164" s="7" t="n">
        <v>23930931</v>
      </c>
      <c r="G164" s="7" t="n">
        <f aca="false">E164/H164</f>
        <v>549.630284688427</v>
      </c>
      <c r="H164" s="6" t="n">
        <v>3.37</v>
      </c>
    </row>
    <row r="165" customFormat="false" ht="14.4" hidden="false" customHeight="false" outlineLevel="0" collapsed="false">
      <c r="A165" s="4" t="n">
        <v>42885</v>
      </c>
      <c r="B165" s="5" t="n">
        <v>77.45</v>
      </c>
      <c r="C165" s="9" t="n">
        <f aca="false">B165/B164-1</f>
        <v>0.000645994832041197</v>
      </c>
      <c r="D165" s="0" t="s">
        <v>24</v>
      </c>
      <c r="E165" s="7" t="n">
        <f aca="false">F165*B165/1000000</f>
        <v>1853.4506834</v>
      </c>
      <c r="F165" s="7" t="n">
        <v>23930932</v>
      </c>
      <c r="G165" s="7" t="n">
        <f aca="false">E165/H165</f>
        <v>619.883171705686</v>
      </c>
      <c r="H165" s="6" t="n">
        <v>2.99</v>
      </c>
      <c r="I165" s="8" t="s">
        <v>25</v>
      </c>
    </row>
    <row r="166" customFormat="false" ht="14.4" hidden="false" customHeight="false" outlineLevel="0" collapsed="false">
      <c r="A166" s="4" t="n">
        <v>42886</v>
      </c>
      <c r="B166" s="5" t="n">
        <v>78</v>
      </c>
      <c r="C166" s="9" t="n">
        <f aca="false">B166/B165-1</f>
        <v>0.00710135571336346</v>
      </c>
      <c r="E166" s="7" t="n">
        <f aca="false">F166*B166/1000000</f>
        <v>1866.612774</v>
      </c>
      <c r="F166" s="7" t="n">
        <v>23930933</v>
      </c>
      <c r="G166" s="7" t="n">
        <f aca="false">E166/H166</f>
        <v>620.137134219269</v>
      </c>
      <c r="H166" s="6" t="n">
        <v>3.01</v>
      </c>
    </row>
    <row r="167" customFormat="false" ht="14.4" hidden="false" customHeight="false" outlineLevel="0" collapsed="false">
      <c r="A167" s="4" t="n">
        <v>42887</v>
      </c>
      <c r="B167" s="5" t="n">
        <v>76.5</v>
      </c>
      <c r="C167" s="9" t="n">
        <f aca="false">B167/B166-1</f>
        <v>-0.0192307692307693</v>
      </c>
      <c r="E167" s="7" t="n">
        <f aca="false">F167*B167/1000000</f>
        <v>1830.716451</v>
      </c>
      <c r="F167" s="7" t="n">
        <v>23930934</v>
      </c>
      <c r="G167" s="7" t="n">
        <f aca="false">E167/H167</f>
        <v>620.58184779661</v>
      </c>
      <c r="H167" s="6" t="n">
        <v>2.95</v>
      </c>
    </row>
    <row r="168" customFormat="false" ht="14.4" hidden="false" customHeight="false" outlineLevel="0" collapsed="false">
      <c r="A168" s="4" t="n">
        <v>42888</v>
      </c>
      <c r="B168" s="5" t="n">
        <v>76.85</v>
      </c>
      <c r="C168" s="9" t="n">
        <f aca="false">B168/B167-1</f>
        <v>0.00457516339869279</v>
      </c>
      <c r="E168" s="7" t="n">
        <f aca="false">F168*B168/1000000</f>
        <v>1839.09235475</v>
      </c>
      <c r="F168" s="7" t="n">
        <v>23930935</v>
      </c>
      <c r="G168" s="7" t="n">
        <f aca="false">E168/H168</f>
        <v>619.22301506734</v>
      </c>
      <c r="H168" s="6" t="n">
        <v>2.97</v>
      </c>
    </row>
    <row r="169" customFormat="false" ht="14.4" hidden="false" customHeight="false" outlineLevel="0" collapsed="false">
      <c r="A169" s="4" t="n">
        <v>42891</v>
      </c>
      <c r="B169" s="5" t="n">
        <v>76.9</v>
      </c>
      <c r="C169" s="9" t="n">
        <f aca="false">B169/B168-1</f>
        <v>0.00065061808718303</v>
      </c>
      <c r="E169" s="7" t="n">
        <f aca="false">F169*B169/1000000</f>
        <v>1840.2889784</v>
      </c>
      <c r="F169" s="7" t="n">
        <v>23930936</v>
      </c>
      <c r="G169" s="7" t="n">
        <f aca="false">E169/H169</f>
        <v>619.625918653199</v>
      </c>
      <c r="H169" s="6" t="n">
        <v>2.97</v>
      </c>
    </row>
    <row r="170" customFormat="false" ht="14.4" hidden="false" customHeight="false" outlineLevel="0" collapsed="false">
      <c r="A170" s="4" t="n">
        <v>42892</v>
      </c>
      <c r="B170" s="5" t="n">
        <v>76.88</v>
      </c>
      <c r="C170" s="9" t="n">
        <f aca="false">B170/B169-1</f>
        <v>-0.000260078023407107</v>
      </c>
      <c r="E170" s="7" t="n">
        <f aca="false">F170*B170/1000000</f>
        <v>1839.81043656</v>
      </c>
      <c r="F170" s="7" t="n">
        <v>23930937</v>
      </c>
      <c r="G170" s="7" t="n">
        <f aca="false">E170/H170</f>
        <v>619.464793454545</v>
      </c>
      <c r="H170" s="6" t="n">
        <v>2.97</v>
      </c>
    </row>
    <row r="171" customFormat="false" ht="14.4" hidden="false" customHeight="false" outlineLevel="0" collapsed="false">
      <c r="A171" s="4" t="n">
        <v>42893</v>
      </c>
      <c r="B171" s="5" t="n">
        <v>76.6</v>
      </c>
      <c r="C171" s="9" t="n">
        <f aca="false">B171/B170-1</f>
        <v>-0.00364203954214359</v>
      </c>
      <c r="E171" s="7" t="n">
        <f aca="false">F171*B171/1000000</f>
        <v>1833.1098508</v>
      </c>
      <c r="F171" s="7" t="n">
        <v>23930938</v>
      </c>
      <c r="G171" s="7" t="n">
        <f aca="false">E171/H171</f>
        <v>619.293868513514</v>
      </c>
      <c r="H171" s="6" t="n">
        <v>2.96</v>
      </c>
    </row>
    <row r="172" customFormat="false" ht="14.4" hidden="false" customHeight="false" outlineLevel="0" collapsed="false">
      <c r="A172" s="4" t="n">
        <v>42894</v>
      </c>
      <c r="B172" s="5" t="n">
        <v>76.4</v>
      </c>
      <c r="C172" s="9" t="n">
        <f aca="false">B172/B171-1</f>
        <v>-0.00261096605744116</v>
      </c>
      <c r="E172" s="7" t="n">
        <f aca="false">F172*B172/1000000</f>
        <v>1828.3237396</v>
      </c>
      <c r="F172" s="7" t="n">
        <v>23930939</v>
      </c>
      <c r="G172" s="7" t="n">
        <f aca="false">E172/H172</f>
        <v>619.770759186441</v>
      </c>
      <c r="H172" s="6" t="n">
        <v>2.95</v>
      </c>
    </row>
    <row r="173" customFormat="false" ht="14.4" hidden="false" customHeight="false" outlineLevel="0" collapsed="false">
      <c r="A173" s="4" t="n">
        <v>42895</v>
      </c>
      <c r="B173" s="5" t="n">
        <v>76.9</v>
      </c>
      <c r="C173" s="9" t="n">
        <f aca="false">B173/B172-1</f>
        <v>0.00654450261780104</v>
      </c>
      <c r="E173" s="7" t="n">
        <f aca="false">F173*B173/1000000</f>
        <v>1840.289286</v>
      </c>
      <c r="F173" s="7" t="n">
        <v>23930940</v>
      </c>
      <c r="G173" s="7" t="n">
        <f aca="false">E173/H173</f>
        <v>619.626022222222</v>
      </c>
      <c r="H173" s="6" t="n">
        <v>2.97</v>
      </c>
    </row>
    <row r="174" customFormat="false" ht="14.4" hidden="false" customHeight="false" outlineLevel="0" collapsed="false">
      <c r="A174" s="4" t="n">
        <v>42898</v>
      </c>
      <c r="B174" s="5" t="n">
        <v>76.9</v>
      </c>
      <c r="C174" s="9" t="n">
        <f aca="false">B174/B173-1</f>
        <v>0</v>
      </c>
      <c r="E174" s="7" t="n">
        <f aca="false">F174*B174/1000000</f>
        <v>1840.2893629</v>
      </c>
      <c r="F174" s="7" t="n">
        <v>23930941</v>
      </c>
      <c r="G174" s="7" t="n">
        <f aca="false">E174/H174</f>
        <v>619.626048114478</v>
      </c>
      <c r="H174" s="6" t="n">
        <v>2.97</v>
      </c>
    </row>
    <row r="175" customFormat="false" ht="14.4" hidden="false" customHeight="false" outlineLevel="0" collapsed="false">
      <c r="A175" s="4" t="n">
        <v>42899</v>
      </c>
      <c r="B175" s="5" t="n">
        <v>76.9</v>
      </c>
      <c r="C175" s="9" t="n">
        <f aca="false">B175/B174-1</f>
        <v>0</v>
      </c>
      <c r="E175" s="7" t="n">
        <f aca="false">F175*B175/1000000</f>
        <v>1840.2894398</v>
      </c>
      <c r="F175" s="7" t="n">
        <v>23930942</v>
      </c>
      <c r="G175" s="7" t="n">
        <f aca="false">E175/H175</f>
        <v>619.626074006734</v>
      </c>
      <c r="H175" s="6" t="n">
        <v>2.97</v>
      </c>
    </row>
    <row r="176" customFormat="false" ht="14.4" hidden="false" customHeight="false" outlineLevel="0" collapsed="false">
      <c r="A176" s="4" t="n">
        <v>42900</v>
      </c>
      <c r="B176" s="5" t="n">
        <v>77</v>
      </c>
      <c r="C176" s="9" t="n">
        <f aca="false">B176/B175-1</f>
        <v>0.00130039011703498</v>
      </c>
      <c r="E176" s="7" t="n">
        <f aca="false">F176*B176/1000000</f>
        <v>1842.682611</v>
      </c>
      <c r="F176" s="7" t="n">
        <v>23930943</v>
      </c>
      <c r="G176" s="7" t="n">
        <f aca="false">E176/H176</f>
        <v>620.431855555555</v>
      </c>
      <c r="H176" s="6" t="n">
        <v>2.97</v>
      </c>
    </row>
    <row r="177" customFormat="false" ht="14.4" hidden="false" customHeight="false" outlineLevel="0" collapsed="false">
      <c r="A177" s="4" t="n">
        <v>42902</v>
      </c>
      <c r="B177" s="5" t="n">
        <v>78.5</v>
      </c>
      <c r="C177" s="9" t="n">
        <f aca="false">B177/B176-1</f>
        <v>0.0194805194805194</v>
      </c>
      <c r="E177" s="7" t="n">
        <f aca="false">F177*B177/1000000</f>
        <v>1878.579104</v>
      </c>
      <c r="F177" s="7" t="n">
        <v>23930944</v>
      </c>
      <c r="G177" s="7" t="n">
        <f aca="false">E177/H177</f>
        <v>619.993103630363</v>
      </c>
      <c r="H177" s="6" t="n">
        <v>3.03</v>
      </c>
    </row>
    <row r="178" customFormat="false" ht="14.4" hidden="false" customHeight="false" outlineLevel="0" collapsed="false">
      <c r="A178" s="4" t="n">
        <v>42905</v>
      </c>
      <c r="B178" s="5" t="n">
        <v>78.2</v>
      </c>
      <c r="C178" s="9" t="n">
        <f aca="false">B178/B177-1</f>
        <v>-0.00382165605095541</v>
      </c>
      <c r="E178" s="7" t="n">
        <f aca="false">F178*B178/1000000</f>
        <v>1871.399899</v>
      </c>
      <c r="F178" s="7" t="n">
        <v>23930945</v>
      </c>
      <c r="G178" s="7" t="n">
        <f aca="false">E178/H178</f>
        <v>619.668840728477</v>
      </c>
      <c r="H178" s="6" t="n">
        <v>3.02</v>
      </c>
    </row>
    <row r="179" customFormat="false" ht="14.4" hidden="false" customHeight="false" outlineLevel="0" collapsed="false">
      <c r="A179" s="4" t="n">
        <v>42906</v>
      </c>
      <c r="B179" s="5" t="n">
        <v>79.64</v>
      </c>
      <c r="C179" s="9" t="n">
        <f aca="false">B179/B178-1</f>
        <v>0.0184143222506394</v>
      </c>
      <c r="E179" s="7" t="n">
        <f aca="false">F179*B179/1000000</f>
        <v>1905.86053944</v>
      </c>
      <c r="F179" s="7" t="n">
        <v>23930946</v>
      </c>
      <c r="G179" s="7" t="n">
        <f aca="false">E179/H179</f>
        <v>618.785889428571</v>
      </c>
      <c r="H179" s="6" t="n">
        <v>3.08</v>
      </c>
    </row>
    <row r="180" customFormat="false" ht="14.4" hidden="false" customHeight="false" outlineLevel="0" collapsed="false">
      <c r="A180" s="4" t="n">
        <v>42907</v>
      </c>
      <c r="B180" s="5" t="n">
        <v>79.35</v>
      </c>
      <c r="C180" s="9" t="n">
        <f aca="false">B180/B179-1</f>
        <v>-0.00364138623807142</v>
      </c>
      <c r="E180" s="7" t="n">
        <f aca="false">F180*B180/1000000</f>
        <v>1898.92064445</v>
      </c>
      <c r="F180" s="7" t="n">
        <v>23930947</v>
      </c>
      <c r="G180" s="7" t="n">
        <f aca="false">E180/H180</f>
        <v>620.562302107843</v>
      </c>
      <c r="H180" s="6" t="n">
        <v>3.06</v>
      </c>
    </row>
    <row r="181" customFormat="false" ht="14.4" hidden="false" customHeight="false" outlineLevel="0" collapsed="false">
      <c r="A181" s="4" t="n">
        <v>42908</v>
      </c>
      <c r="B181" s="5" t="n">
        <v>79.69</v>
      </c>
      <c r="C181" s="9" t="n">
        <f aca="false">B181/B180-1</f>
        <v>0.00428481411468185</v>
      </c>
      <c r="E181" s="7" t="n">
        <f aca="false">F181*B181/1000000</f>
        <v>1907.05724612</v>
      </c>
      <c r="F181" s="7" t="n">
        <v>23930948</v>
      </c>
      <c r="G181" s="7" t="n">
        <f aca="false">E181/H181</f>
        <v>619.174430558442</v>
      </c>
      <c r="H181" s="6" t="n">
        <v>3.08</v>
      </c>
    </row>
    <row r="182" customFormat="false" ht="14.4" hidden="false" customHeight="false" outlineLevel="0" collapsed="false">
      <c r="A182" s="4" t="n">
        <v>42909</v>
      </c>
      <c r="B182" s="5" t="n">
        <v>80</v>
      </c>
      <c r="C182" s="9" t="n">
        <f aca="false">B182/B181-1</f>
        <v>0.00389007403689301</v>
      </c>
      <c r="E182" s="7" t="n">
        <f aca="false">F182*B182/1000000</f>
        <v>1914.47592</v>
      </c>
      <c r="F182" s="7" t="n">
        <v>23930949</v>
      </c>
      <c r="G182" s="7" t="n">
        <f aca="false">E182/H182</f>
        <v>619.571495145631</v>
      </c>
      <c r="H182" s="6" t="n">
        <v>3.09</v>
      </c>
    </row>
    <row r="183" customFormat="false" ht="14.4" hidden="false" customHeight="false" outlineLevel="0" collapsed="false">
      <c r="A183" s="4" t="n">
        <v>42912</v>
      </c>
      <c r="B183" s="5" t="n">
        <v>81.48</v>
      </c>
      <c r="C183" s="9" t="n">
        <f aca="false">B183/B182-1</f>
        <v>0.0185</v>
      </c>
      <c r="E183" s="7" t="n">
        <f aca="false">F183*B183/1000000</f>
        <v>1949.893806</v>
      </c>
      <c r="F183" s="7" t="n">
        <v>23930950</v>
      </c>
      <c r="G183" s="7" t="n">
        <f aca="false">E183/H183</f>
        <v>619.013906666667</v>
      </c>
      <c r="H183" s="6" t="n">
        <v>3.15</v>
      </c>
    </row>
    <row r="184" customFormat="false" ht="14.4" hidden="false" customHeight="false" outlineLevel="0" collapsed="false">
      <c r="A184" s="4" t="n">
        <v>42913</v>
      </c>
      <c r="B184" s="5" t="n">
        <v>83.5</v>
      </c>
      <c r="C184" s="9" t="n">
        <f aca="false">B184/B183-1</f>
        <v>0.0247913598429061</v>
      </c>
      <c r="E184" s="7" t="n">
        <f aca="false">F184*B184/1000000</f>
        <v>1998.2344085</v>
      </c>
      <c r="F184" s="7" t="n">
        <v>23930951</v>
      </c>
      <c r="G184" s="7" t="n">
        <f aca="false">E184/H184</f>
        <v>620.569692080745</v>
      </c>
      <c r="H184" s="6" t="n">
        <v>3.22</v>
      </c>
    </row>
    <row r="185" customFormat="false" ht="14.4" hidden="false" customHeight="false" outlineLevel="0" collapsed="false">
      <c r="A185" s="4" t="n">
        <v>42914</v>
      </c>
      <c r="B185" s="5" t="n">
        <v>82.43</v>
      </c>
      <c r="C185" s="9" t="n">
        <f aca="false">B185/B184-1</f>
        <v>-0.012814371257485</v>
      </c>
      <c r="E185" s="7" t="n">
        <f aca="false">F185*B185/1000000</f>
        <v>1972.62837336</v>
      </c>
      <c r="F185" s="7" t="n">
        <v>23930952</v>
      </c>
      <c r="G185" s="7" t="n">
        <f aca="false">E185/H185</f>
        <v>620.323387849057</v>
      </c>
      <c r="H185" s="6" t="n">
        <v>3.18</v>
      </c>
    </row>
    <row r="186" customFormat="false" ht="14.4" hidden="false" customHeight="false" outlineLevel="0" collapsed="false">
      <c r="A186" s="4" t="n">
        <v>42915</v>
      </c>
      <c r="B186" s="5" t="n">
        <v>81.5</v>
      </c>
      <c r="C186" s="9" t="n">
        <f aca="false">B186/B185-1</f>
        <v>-0.0112823001334467</v>
      </c>
      <c r="E186" s="7" t="n">
        <f aca="false">F186*B186/1000000</f>
        <v>1950.3726695</v>
      </c>
      <c r="F186" s="7" t="n">
        <v>23930953</v>
      </c>
      <c r="G186" s="7" t="n">
        <f aca="false">E186/H186</f>
        <v>619.165926825397</v>
      </c>
      <c r="H186" s="6" t="n">
        <v>3.15</v>
      </c>
    </row>
    <row r="187" customFormat="false" ht="14.4" hidden="false" customHeight="false" outlineLevel="0" collapsed="false">
      <c r="A187" s="4" t="n">
        <v>42916</v>
      </c>
      <c r="B187" s="5" t="n">
        <v>82.35</v>
      </c>
      <c r="C187" s="9" t="n">
        <f aca="false">B187/B186-1</f>
        <v>0.0104294478527607</v>
      </c>
      <c r="E187" s="7" t="n">
        <f aca="false">F187*B187/1000000</f>
        <v>1970.7140619</v>
      </c>
      <c r="F187" s="7" t="n">
        <v>23930954</v>
      </c>
      <c r="G187" s="7" t="n">
        <f aca="false">E187/H187</f>
        <v>619.721403113208</v>
      </c>
      <c r="H187" s="6" t="n">
        <v>3.18</v>
      </c>
    </row>
    <row r="188" customFormat="false" ht="14.4" hidden="false" customHeight="false" outlineLevel="0" collapsed="false">
      <c r="A188" s="4" t="n">
        <v>42919</v>
      </c>
      <c r="B188" s="5" t="n">
        <v>82</v>
      </c>
      <c r="C188" s="9" t="n">
        <f aca="false">B188/B187-1</f>
        <v>-0.0042501517911353</v>
      </c>
      <c r="E188" s="7" t="n">
        <f aca="false">F188*B188/1000000</f>
        <v>1962.33831</v>
      </c>
      <c r="F188" s="7" t="n">
        <v>23930955</v>
      </c>
      <c r="G188" s="7" t="n">
        <f aca="false">E188/H188</f>
        <v>619.034167192429</v>
      </c>
      <c r="H188" s="6" t="n">
        <v>3.17</v>
      </c>
    </row>
    <row r="189" customFormat="false" ht="14.4" hidden="false" customHeight="false" outlineLevel="0" collapsed="false">
      <c r="A189" s="4" t="n">
        <v>42920</v>
      </c>
      <c r="B189" s="5" t="n">
        <v>80</v>
      </c>
      <c r="C189" s="9" t="n">
        <f aca="false">B189/B188-1</f>
        <v>-0.024390243902439</v>
      </c>
      <c r="E189" s="7" t="n">
        <f aca="false">F189*B189/1000000</f>
        <v>1914.47648</v>
      </c>
      <c r="F189" s="7" t="n">
        <v>23930956</v>
      </c>
      <c r="G189" s="7" t="n">
        <f aca="false">E189/H189</f>
        <v>619.571676375405</v>
      </c>
      <c r="H189" s="6" t="n">
        <v>3.09</v>
      </c>
    </row>
    <row r="190" customFormat="false" ht="14.4" hidden="false" customHeight="false" outlineLevel="0" collapsed="false">
      <c r="A190" s="4" t="n">
        <v>42921</v>
      </c>
      <c r="B190" s="5" t="n">
        <v>82</v>
      </c>
      <c r="C190" s="9" t="n">
        <f aca="false">B190/B189-1</f>
        <v>0.0249999999999999</v>
      </c>
      <c r="E190" s="7" t="n">
        <f aca="false">F190*B190/1000000</f>
        <v>1962.338474</v>
      </c>
      <c r="F190" s="7" t="n">
        <v>23930957</v>
      </c>
      <c r="G190" s="7" t="n">
        <f aca="false">E190/H190</f>
        <v>619.034218927445</v>
      </c>
      <c r="H190" s="6" t="n">
        <v>3.17</v>
      </c>
    </row>
    <row r="191" customFormat="false" ht="14.4" hidden="false" customHeight="false" outlineLevel="0" collapsed="false">
      <c r="A191" s="4" t="n">
        <v>42922</v>
      </c>
      <c r="B191" s="5" t="n">
        <v>82.04</v>
      </c>
      <c r="C191" s="9" t="n">
        <f aca="false">B191/B190-1</f>
        <v>0.000487804878048781</v>
      </c>
      <c r="E191" s="7" t="n">
        <f aca="false">F191*B191/1000000</f>
        <v>1963.29579432</v>
      </c>
      <c r="F191" s="7" t="n">
        <v>23930958</v>
      </c>
      <c r="G191" s="7" t="n">
        <f aca="false">E191/H191</f>
        <v>619.336212719243</v>
      </c>
      <c r="H191" s="6" t="n">
        <v>3.17</v>
      </c>
    </row>
    <row r="192" customFormat="false" ht="14.4" hidden="false" customHeight="false" outlineLevel="0" collapsed="false">
      <c r="A192" s="4" t="n">
        <v>42923</v>
      </c>
      <c r="B192" s="5" t="n">
        <v>82.7</v>
      </c>
      <c r="C192" s="9" t="n">
        <f aca="false">B192/B191-1</f>
        <v>0.0080448561677231</v>
      </c>
      <c r="E192" s="7" t="n">
        <f aca="false">F192*B192/1000000</f>
        <v>1979.0903093</v>
      </c>
      <c r="F192" s="7" t="n">
        <v>23930959</v>
      </c>
      <c r="G192" s="7" t="n">
        <f aca="false">E192/H192</f>
        <v>620.404485673981</v>
      </c>
      <c r="H192" s="6" t="n">
        <v>3.19</v>
      </c>
    </row>
    <row r="193" customFormat="false" ht="14.4" hidden="false" customHeight="false" outlineLevel="0" collapsed="false">
      <c r="A193" s="4" t="n">
        <v>42926</v>
      </c>
      <c r="B193" s="5" t="n">
        <v>81.5</v>
      </c>
      <c r="C193" s="9" t="n">
        <f aca="false">B193/B192-1</f>
        <v>-0.0145102781136639</v>
      </c>
      <c r="E193" s="7" t="n">
        <f aca="false">F193*B193/1000000</f>
        <v>1950.37324</v>
      </c>
      <c r="F193" s="7" t="n">
        <v>23930960</v>
      </c>
      <c r="G193" s="7" t="n">
        <f aca="false">E193/H193</f>
        <v>619.166107936508</v>
      </c>
      <c r="H193" s="6" t="n">
        <v>3.15</v>
      </c>
    </row>
    <row r="194" customFormat="false" ht="14.4" hidden="false" customHeight="false" outlineLevel="0" collapsed="false">
      <c r="A194" s="4" t="n">
        <v>42927</v>
      </c>
      <c r="B194" s="5" t="n">
        <v>80.91</v>
      </c>
      <c r="C194" s="9" t="n">
        <f aca="false">B194/B193-1</f>
        <v>-0.00723926380368101</v>
      </c>
      <c r="E194" s="7" t="n">
        <f aca="false">F194*B194/1000000</f>
        <v>1936.25405451</v>
      </c>
      <c r="F194" s="7" t="n">
        <v>23930961</v>
      </c>
      <c r="G194" s="7" t="n">
        <f aca="false">E194/H194</f>
        <v>620.594248240385</v>
      </c>
      <c r="H194" s="6" t="n">
        <v>3.12</v>
      </c>
    </row>
    <row r="195" customFormat="false" ht="14.4" hidden="false" customHeight="false" outlineLevel="0" collapsed="false">
      <c r="A195" s="4" t="n">
        <v>42928</v>
      </c>
      <c r="B195" s="5" t="n">
        <v>79.1</v>
      </c>
      <c r="C195" s="9" t="n">
        <f aca="false">B195/B194-1</f>
        <v>-0.0223705351625263</v>
      </c>
      <c r="E195" s="7" t="n">
        <f aca="false">F195*B195/1000000</f>
        <v>1892.9390942</v>
      </c>
      <c r="F195" s="7" t="n">
        <v>23930962</v>
      </c>
      <c r="G195" s="7" t="n">
        <f aca="false">E195/H195</f>
        <v>620.635768590164</v>
      </c>
      <c r="H195" s="6" t="n">
        <v>3.05</v>
      </c>
    </row>
    <row r="196" customFormat="false" ht="14.4" hidden="false" customHeight="false" outlineLevel="0" collapsed="false">
      <c r="A196" s="4" t="n">
        <v>42929</v>
      </c>
      <c r="B196" s="5" t="n">
        <v>79</v>
      </c>
      <c r="C196" s="9" t="n">
        <f aca="false">B196/B195-1</f>
        <v>-0.00126422250316049</v>
      </c>
      <c r="E196" s="7" t="n">
        <f aca="false">F196*B196/1000000</f>
        <v>1890.546077</v>
      </c>
      <c r="F196" s="7" t="n">
        <v>23930963</v>
      </c>
      <c r="G196" s="7" t="n">
        <f aca="false">E196/H196</f>
        <v>619.851172786885</v>
      </c>
      <c r="H196" s="6" t="n">
        <v>3.05</v>
      </c>
    </row>
    <row r="197" customFormat="false" ht="14.4" hidden="false" customHeight="false" outlineLevel="0" collapsed="false">
      <c r="A197" s="4" t="n">
        <v>42930</v>
      </c>
      <c r="B197" s="5" t="n">
        <v>79.2</v>
      </c>
      <c r="C197" s="9" t="n">
        <f aca="false">B197/B196-1</f>
        <v>0.00253164556962027</v>
      </c>
      <c r="E197" s="7" t="n">
        <f aca="false">F197*B197/1000000</f>
        <v>1895.3323488</v>
      </c>
      <c r="F197" s="7" t="n">
        <v>23930964</v>
      </c>
      <c r="G197" s="7" t="n">
        <f aca="false">E197/H197</f>
        <v>619.389656470588</v>
      </c>
      <c r="H197" s="6" t="n">
        <v>3.06</v>
      </c>
    </row>
    <row r="198" customFormat="false" ht="14.4" hidden="false" customHeight="false" outlineLevel="0" collapsed="false">
      <c r="A198" s="4" t="n">
        <v>42933</v>
      </c>
      <c r="B198" s="5" t="n">
        <v>79.71</v>
      </c>
      <c r="C198" s="9" t="n">
        <f aca="false">B198/B197-1</f>
        <v>0.00643939393939386</v>
      </c>
      <c r="E198" s="7" t="n">
        <f aca="false">F198*B198/1000000</f>
        <v>1907.53722015</v>
      </c>
      <c r="F198" s="7" t="n">
        <v>23930965</v>
      </c>
      <c r="G198" s="7" t="n">
        <f aca="false">E198/H198</f>
        <v>619.330266282468</v>
      </c>
      <c r="H198" s="6" t="n">
        <v>3.08</v>
      </c>
    </row>
    <row r="199" customFormat="false" ht="14.4" hidden="false" customHeight="false" outlineLevel="0" collapsed="false">
      <c r="A199" s="4" t="n">
        <v>42934</v>
      </c>
      <c r="B199" s="5" t="n">
        <v>80.22</v>
      </c>
      <c r="C199" s="9" t="n">
        <f aca="false">B199/B198-1</f>
        <v>0.00639819345126091</v>
      </c>
      <c r="E199" s="7" t="n">
        <f aca="false">F199*B199/1000000</f>
        <v>1919.74209252</v>
      </c>
      <c r="F199" s="7" t="n">
        <v>23930966</v>
      </c>
      <c r="G199" s="7" t="n">
        <f aca="false">E199/H199</f>
        <v>619.271642748387</v>
      </c>
      <c r="H199" s="6" t="n">
        <v>3.1</v>
      </c>
    </row>
    <row r="200" customFormat="false" ht="14.4" hidden="false" customHeight="false" outlineLevel="0" collapsed="false">
      <c r="A200" s="4" t="n">
        <v>42935</v>
      </c>
      <c r="B200" s="5" t="n">
        <v>79.67</v>
      </c>
      <c r="C200" s="9" t="n">
        <f aca="false">B200/B199-1</f>
        <v>-0.00685614559960102</v>
      </c>
      <c r="E200" s="7" t="n">
        <f aca="false">F200*B200/1000000</f>
        <v>1906.58014089</v>
      </c>
      <c r="F200" s="7" t="n">
        <v>23930967</v>
      </c>
      <c r="G200" s="7" t="n">
        <f aca="false">E200/H200</f>
        <v>619.019526262987</v>
      </c>
      <c r="H200" s="6" t="n">
        <v>3.08</v>
      </c>
    </row>
    <row r="201" customFormat="false" ht="14.4" hidden="false" customHeight="false" outlineLevel="0" collapsed="false">
      <c r="A201" s="4" t="n">
        <v>42936</v>
      </c>
      <c r="B201" s="5" t="n">
        <v>77.2</v>
      </c>
      <c r="C201" s="9" t="n">
        <f aca="false">B201/B200-1</f>
        <v>-0.0310028869084975</v>
      </c>
      <c r="E201" s="7" t="n">
        <f aca="false">F201*B201/1000000</f>
        <v>1847.4707296</v>
      </c>
      <c r="F201" s="7" t="n">
        <v>23930968</v>
      </c>
      <c r="G201" s="7" t="n">
        <f aca="false">E201/H201</f>
        <v>619.956620671141</v>
      </c>
      <c r="H201" s="6" t="n">
        <v>2.98</v>
      </c>
    </row>
    <row r="202" customFormat="false" ht="14.4" hidden="false" customHeight="false" outlineLevel="0" collapsed="false">
      <c r="A202" s="4" t="n">
        <v>42937</v>
      </c>
      <c r="B202" s="5" t="n">
        <v>76.6</v>
      </c>
      <c r="C202" s="9" t="n">
        <f aca="false">B202/B201-1</f>
        <v>-0.00777202072538874</v>
      </c>
      <c r="E202" s="7" t="n">
        <f aca="false">F202*B202/1000000</f>
        <v>1833.1122254</v>
      </c>
      <c r="F202" s="7" t="n">
        <v>23930969</v>
      </c>
      <c r="G202" s="7" t="n">
        <f aca="false">E202/H202</f>
        <v>619.294670743243</v>
      </c>
      <c r="H202" s="6" t="n">
        <v>2.96</v>
      </c>
    </row>
    <row r="203" customFormat="false" ht="14.4" hidden="false" customHeight="false" outlineLevel="0" collapsed="false">
      <c r="A203" s="4" t="n">
        <v>42940</v>
      </c>
      <c r="B203" s="5" t="n">
        <v>76.55</v>
      </c>
      <c r="C203" s="9" t="n">
        <f aca="false">B203/B202-1</f>
        <v>-0.000652741514360233</v>
      </c>
      <c r="E203" s="7" t="n">
        <f aca="false">F203*B203/1000000</f>
        <v>1831.9157535</v>
      </c>
      <c r="F203" s="7" t="n">
        <v>23930970</v>
      </c>
      <c r="G203" s="7" t="n">
        <f aca="false">E203/H203</f>
        <v>618.890457263514</v>
      </c>
      <c r="H203" s="6" t="n">
        <v>2.96</v>
      </c>
    </row>
    <row r="204" customFormat="false" ht="14.4" hidden="false" customHeight="false" outlineLevel="0" collapsed="false">
      <c r="A204" s="4" t="n">
        <v>42941</v>
      </c>
      <c r="B204" s="5" t="n">
        <v>77.5</v>
      </c>
      <c r="C204" s="9" t="n">
        <f aca="false">B204/B203-1</f>
        <v>0.0124101894186806</v>
      </c>
      <c r="E204" s="7" t="n">
        <f aca="false">F204*B204/1000000</f>
        <v>1854.6502525</v>
      </c>
      <c r="F204" s="7" t="n">
        <v>23930971</v>
      </c>
      <c r="G204" s="7" t="n">
        <f aca="false">E204/H204</f>
        <v>620.284365384615</v>
      </c>
      <c r="H204" s="6" t="n">
        <v>2.99</v>
      </c>
    </row>
    <row r="205" customFormat="false" ht="14.4" hidden="false" customHeight="false" outlineLevel="0" collapsed="false">
      <c r="A205" s="4" t="n">
        <v>42942</v>
      </c>
      <c r="B205" s="5" t="n">
        <v>77.94</v>
      </c>
      <c r="C205" s="9" t="n">
        <f aca="false">B205/B204-1</f>
        <v>0.00567741935483879</v>
      </c>
      <c r="E205" s="7" t="n">
        <f aca="false">F205*B205/1000000</f>
        <v>1865.17995768</v>
      </c>
      <c r="F205" s="7" t="n">
        <v>23930972</v>
      </c>
      <c r="G205" s="7" t="n">
        <f aca="false">E205/H205</f>
        <v>619.661115508306</v>
      </c>
      <c r="H205" s="6" t="n">
        <v>3.01</v>
      </c>
    </row>
    <row r="206" customFormat="false" ht="14.4" hidden="false" customHeight="false" outlineLevel="0" collapsed="false">
      <c r="A206" s="4" t="n">
        <v>42943</v>
      </c>
      <c r="B206" s="5" t="n">
        <v>78</v>
      </c>
      <c r="C206" s="9" t="n">
        <f aca="false">B206/B205-1</f>
        <v>0.000769822940723586</v>
      </c>
      <c r="E206" s="7" t="n">
        <f aca="false">F206*B206/1000000</f>
        <v>1866.615894</v>
      </c>
      <c r="F206" s="7" t="n">
        <v>23930973</v>
      </c>
      <c r="G206" s="7" t="n">
        <f aca="false">E206/H206</f>
        <v>620.13817076412</v>
      </c>
      <c r="H206" s="6" t="n">
        <v>3.01</v>
      </c>
    </row>
    <row r="207" customFormat="false" ht="14.4" hidden="false" customHeight="false" outlineLevel="0" collapsed="false">
      <c r="A207" s="4" t="n">
        <v>42944</v>
      </c>
      <c r="B207" s="5" t="n">
        <v>77.98</v>
      </c>
      <c r="C207" s="9" t="n">
        <f aca="false">B207/B206-1</f>
        <v>-0.000256410256410211</v>
      </c>
      <c r="E207" s="7" t="n">
        <f aca="false">F207*B207/1000000</f>
        <v>1866.13735252</v>
      </c>
      <c r="F207" s="7" t="n">
        <v>23930974</v>
      </c>
      <c r="G207" s="7" t="n">
        <f aca="false">E207/H207</f>
        <v>619.979186883721</v>
      </c>
      <c r="H207" s="6" t="n">
        <v>3.01</v>
      </c>
    </row>
    <row r="208" s="1" customFormat="true" ht="14.4" hidden="false" customHeight="false" outlineLevel="0" collapsed="false">
      <c r="A208" s="4" t="n">
        <v>42947</v>
      </c>
      <c r="B208" s="5" t="n">
        <v>67.77</v>
      </c>
      <c r="C208" s="9" t="n">
        <f aca="false">B208/B207-1</f>
        <v>-0.130931007950757</v>
      </c>
      <c r="D208" s="1" t="s">
        <v>26</v>
      </c>
      <c r="E208" s="7" t="n">
        <f aca="false">F208*B208/1000000</f>
        <v>1621.80217575</v>
      </c>
      <c r="F208" s="7" t="n">
        <v>23930975</v>
      </c>
      <c r="G208" s="7" t="n">
        <f aca="false">E208/H208</f>
        <v>619.008464026718</v>
      </c>
      <c r="H208" s="6" t="n">
        <v>2.62</v>
      </c>
      <c r="I208" s="12" t="s">
        <v>27</v>
      </c>
    </row>
    <row r="209" customFormat="false" ht="14.4" hidden="false" customHeight="false" outlineLevel="0" collapsed="false">
      <c r="A209" s="4" t="n">
        <v>42948</v>
      </c>
      <c r="B209" s="5" t="n">
        <v>65.3</v>
      </c>
      <c r="C209" s="9" t="n">
        <f aca="false">B209/B208-1</f>
        <v>-0.0364468053711081</v>
      </c>
      <c r="E209" s="7" t="n">
        <f aca="false">F209*B209/1000000</f>
        <v>1562.6927328</v>
      </c>
      <c r="F209" s="7" t="n">
        <v>23930976</v>
      </c>
      <c r="G209" s="7" t="n">
        <f aca="false">E209/H209</f>
        <v>620.116163809524</v>
      </c>
      <c r="H209" s="6" t="n">
        <v>2.52</v>
      </c>
    </row>
    <row r="210" customFormat="false" ht="14.4" hidden="false" customHeight="false" outlineLevel="0" collapsed="false">
      <c r="A210" s="4" t="n">
        <v>42949</v>
      </c>
      <c r="B210" s="5" t="n">
        <v>66</v>
      </c>
      <c r="C210" s="9" t="n">
        <f aca="false">B210/B209-1</f>
        <v>0.010719754977029</v>
      </c>
      <c r="E210" s="7" t="n">
        <f aca="false">F210*B210/1000000</f>
        <v>1579.444482</v>
      </c>
      <c r="F210" s="7" t="n">
        <v>23930977</v>
      </c>
      <c r="G210" s="7" t="n">
        <f aca="false">E210/H210</f>
        <v>619.389992941177</v>
      </c>
      <c r="H210" s="6" t="n">
        <v>2.55</v>
      </c>
    </row>
    <row r="211" customFormat="false" ht="14.4" hidden="false" customHeight="false" outlineLevel="0" collapsed="false">
      <c r="A211" s="4" t="n">
        <v>42950</v>
      </c>
      <c r="B211" s="5" t="n">
        <v>67.45</v>
      </c>
      <c r="C211" s="9" t="n">
        <f aca="false">B211/B210-1</f>
        <v>0.021969696969697</v>
      </c>
      <c r="E211" s="7" t="n">
        <f aca="false">F211*B211/1000000</f>
        <v>1614.1444661</v>
      </c>
      <c r="F211" s="7" t="n">
        <v>23930978</v>
      </c>
      <c r="G211" s="7" t="n">
        <f aca="false">E211/H211</f>
        <v>620.824794653846</v>
      </c>
      <c r="H211" s="6" t="n">
        <v>2.6</v>
      </c>
    </row>
    <row r="212" customFormat="false" ht="14.4" hidden="false" customHeight="false" outlineLevel="0" collapsed="false">
      <c r="A212" s="4" t="n">
        <v>42951</v>
      </c>
      <c r="B212" s="5" t="n">
        <v>68.49</v>
      </c>
      <c r="C212" s="9" t="n">
        <f aca="false">B212/B211-1</f>
        <v>0.0154188287620458</v>
      </c>
      <c r="E212" s="7" t="n">
        <f aca="false">F212*B212/1000000</f>
        <v>1639.03275171</v>
      </c>
      <c r="F212" s="7" t="n">
        <v>23930979</v>
      </c>
      <c r="G212" s="7" t="n">
        <f aca="false">E212/H212</f>
        <v>620.845739284091</v>
      </c>
      <c r="H212" s="6" t="n">
        <v>2.64</v>
      </c>
    </row>
    <row r="213" customFormat="false" ht="14.4" hidden="false" customHeight="false" outlineLevel="0" collapsed="false">
      <c r="A213" s="4" t="n">
        <v>42954</v>
      </c>
      <c r="B213" s="5" t="n">
        <v>68.5</v>
      </c>
      <c r="C213" s="9" t="n">
        <f aca="false">B213/B212-1</f>
        <v>0.000146006716309044</v>
      </c>
      <c r="E213" s="7" t="n">
        <f aca="false">F213*B213/1000000</f>
        <v>1639.27213</v>
      </c>
      <c r="F213" s="7" t="n">
        <v>23930980</v>
      </c>
      <c r="G213" s="7" t="n">
        <f aca="false">E213/H213</f>
        <v>620.936412878788</v>
      </c>
      <c r="H213" s="6" t="n">
        <v>2.64</v>
      </c>
    </row>
    <row r="214" customFormat="false" ht="14.4" hidden="false" customHeight="false" outlineLevel="0" collapsed="false">
      <c r="A214" s="4" t="n">
        <v>42955</v>
      </c>
      <c r="B214" s="5" t="n">
        <v>68.59</v>
      </c>
      <c r="C214" s="9" t="n">
        <f aca="false">B214/B213-1</f>
        <v>0.00131386861313865</v>
      </c>
      <c r="E214" s="7" t="n">
        <f aca="false">F214*B214/1000000</f>
        <v>1641.42598679</v>
      </c>
      <c r="F214" s="7" t="n">
        <v>23930981</v>
      </c>
      <c r="G214" s="7" t="n">
        <f aca="false">E214/H214</f>
        <v>619.406032750944</v>
      </c>
      <c r="H214" s="6" t="n">
        <v>2.65</v>
      </c>
    </row>
    <row r="215" customFormat="false" ht="14.4" hidden="false" customHeight="false" outlineLevel="0" collapsed="false">
      <c r="A215" s="4" t="n">
        <v>42956</v>
      </c>
      <c r="B215" s="5" t="n">
        <v>68</v>
      </c>
      <c r="C215" s="9" t="n">
        <f aca="false">B215/B214-1</f>
        <v>-0.00860183700247852</v>
      </c>
      <c r="E215" s="7" t="n">
        <f aca="false">F215*B215/1000000</f>
        <v>1627.306776</v>
      </c>
      <c r="F215" s="7" t="n">
        <v>23930982</v>
      </c>
      <c r="G215" s="7" t="n">
        <f aca="false">E215/H215</f>
        <v>618.747823574145</v>
      </c>
      <c r="H215" s="6" t="n">
        <v>2.63</v>
      </c>
    </row>
    <row r="216" customFormat="false" ht="14.4" hidden="false" customHeight="false" outlineLevel="0" collapsed="false">
      <c r="A216" s="4" t="n">
        <v>42957</v>
      </c>
      <c r="B216" s="5" t="n">
        <v>70</v>
      </c>
      <c r="C216" s="9" t="n">
        <f aca="false">B216/B215-1</f>
        <v>0.0294117647058823</v>
      </c>
      <c r="E216" s="7" t="n">
        <f aca="false">F216*B216/1000000</f>
        <v>1675.16881</v>
      </c>
      <c r="F216" s="7" t="n">
        <v>23930983</v>
      </c>
      <c r="G216" s="7" t="n">
        <f aca="false">E216/H216</f>
        <v>620.432892592593</v>
      </c>
      <c r="H216" s="6" t="n">
        <v>2.7</v>
      </c>
    </row>
    <row r="217" customFormat="false" ht="14.4" hidden="false" customHeight="false" outlineLevel="0" collapsed="false">
      <c r="A217" s="4" t="n">
        <v>42958</v>
      </c>
      <c r="B217" s="5" t="n">
        <v>70.6</v>
      </c>
      <c r="C217" s="9" t="n">
        <f aca="false">B217/B216-1</f>
        <v>0.00857142857142845</v>
      </c>
      <c r="E217" s="7" t="n">
        <f aca="false">F217*B217/1000000</f>
        <v>1689.5274704</v>
      </c>
      <c r="F217" s="7" t="n">
        <v>23930984</v>
      </c>
      <c r="G217" s="7" t="n">
        <f aca="false">E217/H217</f>
        <v>618.874531282051</v>
      </c>
      <c r="H217" s="6" t="n">
        <v>2.73</v>
      </c>
    </row>
    <row r="218" customFormat="false" ht="14.4" hidden="false" customHeight="false" outlineLevel="0" collapsed="false">
      <c r="A218" s="4" t="n">
        <v>42961</v>
      </c>
      <c r="B218" s="5" t="n">
        <v>70.7</v>
      </c>
      <c r="C218" s="9" t="n">
        <f aca="false">B218/B217-1</f>
        <v>0.00141643059490093</v>
      </c>
      <c r="E218" s="7" t="n">
        <f aca="false">F218*B218/1000000</f>
        <v>1691.9206395</v>
      </c>
      <c r="F218" s="7" t="n">
        <v>23930985</v>
      </c>
      <c r="G218" s="7" t="n">
        <f aca="false">E218/H218</f>
        <v>619.75115</v>
      </c>
      <c r="H218" s="6" t="n">
        <v>2.73</v>
      </c>
    </row>
    <row r="219" customFormat="false" ht="14.4" hidden="false" customHeight="false" outlineLevel="0" collapsed="false">
      <c r="A219" s="4" t="n">
        <v>42963</v>
      </c>
      <c r="B219" s="5" t="n">
        <v>70.83</v>
      </c>
      <c r="C219" s="9" t="n">
        <f aca="false">B219/B218-1</f>
        <v>0.00183875530410171</v>
      </c>
      <c r="E219" s="7" t="n">
        <f aca="false">F219*B219/1000000</f>
        <v>1695.03173838</v>
      </c>
      <c r="F219" s="7" t="n">
        <v>23930986</v>
      </c>
      <c r="G219" s="7" t="n">
        <f aca="false">E219/H219</f>
        <v>620.890746659341</v>
      </c>
      <c r="H219" s="6" t="n">
        <v>2.73</v>
      </c>
    </row>
    <row r="220" customFormat="false" ht="14.4" hidden="false" customHeight="false" outlineLevel="0" collapsed="false">
      <c r="A220" s="4" t="n">
        <v>42964</v>
      </c>
      <c r="B220" s="5" t="n">
        <v>69.5</v>
      </c>
      <c r="C220" s="9" t="n">
        <f aca="false">B220/B219-1</f>
        <v>-0.0187773542284343</v>
      </c>
      <c r="E220" s="7" t="n">
        <f aca="false">F220*B220/1000000</f>
        <v>1663.2035965</v>
      </c>
      <c r="F220" s="7" t="n">
        <v>23930987</v>
      </c>
      <c r="G220" s="7" t="n">
        <f aca="false">E220/H220</f>
        <v>620.598356902985</v>
      </c>
      <c r="H220" s="6" t="n">
        <v>2.68</v>
      </c>
    </row>
    <row r="221" customFormat="false" ht="14.4" hidden="false" customHeight="false" outlineLevel="0" collapsed="false">
      <c r="A221" s="4" t="n">
        <v>42965</v>
      </c>
      <c r="B221" s="5" t="n">
        <v>70</v>
      </c>
      <c r="C221" s="9" t="n">
        <f aca="false">B221/B220-1</f>
        <v>0.0071942446043165</v>
      </c>
      <c r="E221" s="7" t="n">
        <f aca="false">F221*B221/1000000</f>
        <v>1675.16916</v>
      </c>
      <c r="F221" s="7" t="n">
        <v>23930988</v>
      </c>
      <c r="G221" s="7" t="n">
        <f aca="false">E221/H221</f>
        <v>620.433022222222</v>
      </c>
      <c r="H221" s="6" t="n">
        <v>2.7</v>
      </c>
    </row>
    <row r="222" customFormat="false" ht="14.4" hidden="false" customHeight="false" outlineLevel="0" collapsed="false">
      <c r="A222" s="4" t="n">
        <v>42968</v>
      </c>
      <c r="B222" s="5" t="n">
        <v>71</v>
      </c>
      <c r="C222" s="9" t="n">
        <f aca="false">B222/B221-1</f>
        <v>0.0142857142857142</v>
      </c>
      <c r="E222" s="7" t="n">
        <f aca="false">F222*B222/1000000</f>
        <v>1699.100219</v>
      </c>
      <c r="F222" s="7" t="n">
        <v>23930989</v>
      </c>
      <c r="G222" s="7" t="n">
        <f aca="false">E222/H222</f>
        <v>620.109568978102</v>
      </c>
      <c r="H222" s="6" t="n">
        <v>2.74</v>
      </c>
    </row>
    <row r="223" customFormat="false" ht="14.4" hidden="false" customHeight="false" outlineLevel="0" collapsed="false">
      <c r="A223" s="4" t="n">
        <v>42969</v>
      </c>
      <c r="B223" s="5" t="n">
        <v>72</v>
      </c>
      <c r="C223" s="9" t="n">
        <f aca="false">B223/B222-1</f>
        <v>0.0140845070422535</v>
      </c>
      <c r="E223" s="7" t="n">
        <f aca="false">F223*B223/1000000</f>
        <v>1723.03128</v>
      </c>
      <c r="F223" s="7" t="n">
        <v>23930990</v>
      </c>
      <c r="G223" s="7" t="n">
        <f aca="false">E223/H223</f>
        <v>619.795424460432</v>
      </c>
      <c r="H223" s="6" t="n">
        <v>2.78</v>
      </c>
    </row>
    <row r="224" customFormat="false" ht="14.4" hidden="false" customHeight="false" outlineLevel="0" collapsed="false">
      <c r="A224" s="4" t="n">
        <v>42970</v>
      </c>
      <c r="B224" s="5" t="n">
        <v>72</v>
      </c>
      <c r="C224" s="9" t="n">
        <f aca="false">B224/B223-1</f>
        <v>0</v>
      </c>
      <c r="E224" s="7" t="n">
        <f aca="false">F224*B224/1000000</f>
        <v>1723.031352</v>
      </c>
      <c r="F224" s="7" t="n">
        <v>23930991</v>
      </c>
      <c r="G224" s="7" t="n">
        <f aca="false">E224/H224</f>
        <v>619.795450359712</v>
      </c>
      <c r="H224" s="6" t="n">
        <v>2.78</v>
      </c>
    </row>
    <row r="225" customFormat="false" ht="14.4" hidden="false" customHeight="false" outlineLevel="0" collapsed="false">
      <c r="A225" s="4" t="n">
        <v>42971</v>
      </c>
      <c r="B225" s="5" t="n">
        <v>73.4</v>
      </c>
      <c r="C225" s="9" t="n">
        <f aca="false">B225/B224-1</f>
        <v>0.0194444444444446</v>
      </c>
      <c r="E225" s="7" t="n">
        <f aca="false">F225*B225/1000000</f>
        <v>1756.5348128</v>
      </c>
      <c r="F225" s="7" t="n">
        <v>23930992</v>
      </c>
      <c r="G225" s="7" t="n">
        <f aca="false">E225/H225</f>
        <v>620.683679434629</v>
      </c>
      <c r="H225" s="6" t="n">
        <v>2.83</v>
      </c>
    </row>
    <row r="226" customFormat="false" ht="14.4" hidden="false" customHeight="false" outlineLevel="0" collapsed="false">
      <c r="A226" s="4" t="n">
        <v>42972</v>
      </c>
      <c r="B226" s="5" t="n">
        <v>71.07</v>
      </c>
      <c r="C226" s="9" t="n">
        <f aca="false">B226/B225-1</f>
        <v>-0.0317438692098094</v>
      </c>
      <c r="E226" s="7" t="n">
        <f aca="false">F226*B226/1000000</f>
        <v>1700.77567251</v>
      </c>
      <c r="F226" s="7" t="n">
        <v>23930993</v>
      </c>
      <c r="G226" s="7" t="n">
        <f aca="false">E226/H226</f>
        <v>620.721048361314</v>
      </c>
      <c r="H226" s="6" t="n">
        <v>2.74</v>
      </c>
    </row>
    <row r="227" customFormat="false" ht="14.4" hidden="false" customHeight="false" outlineLevel="0" collapsed="false">
      <c r="A227" s="4" t="n">
        <v>42975</v>
      </c>
      <c r="B227" s="5" t="n">
        <v>73.37</v>
      </c>
      <c r="C227" s="9" t="n">
        <f aca="false">B227/B226-1</f>
        <v>0.0323624595469256</v>
      </c>
      <c r="E227" s="7" t="n">
        <f aca="false">F227*B227/1000000</f>
        <v>1755.81702978</v>
      </c>
      <c r="F227" s="7" t="n">
        <v>23930994</v>
      </c>
      <c r="G227" s="7" t="n">
        <f aca="false">E227/H227</f>
        <v>620.430045858657</v>
      </c>
      <c r="H227" s="6" t="n">
        <v>2.83</v>
      </c>
    </row>
    <row r="228" customFormat="false" ht="14.4" hidden="false" customHeight="false" outlineLevel="0" collapsed="false">
      <c r="A228" s="4" t="n">
        <v>42976</v>
      </c>
      <c r="B228" s="5" t="n">
        <v>72.99</v>
      </c>
      <c r="C228" s="9" t="n">
        <f aca="false">B228/B227-1</f>
        <v>-0.0051792285675345</v>
      </c>
      <c r="E228" s="7" t="n">
        <f aca="false">F228*B228/1000000</f>
        <v>1746.72332505</v>
      </c>
      <c r="F228" s="7" t="n">
        <v>23930995</v>
      </c>
      <c r="G228" s="7" t="n">
        <f aca="false">E228/H228</f>
        <v>619.405434414894</v>
      </c>
      <c r="H228" s="6" t="n">
        <v>2.82</v>
      </c>
    </row>
    <row r="229" customFormat="false" ht="14.4" hidden="false" customHeight="false" outlineLevel="0" collapsed="false">
      <c r="A229" s="4" t="n">
        <v>42977</v>
      </c>
      <c r="B229" s="5" t="n">
        <v>74.02</v>
      </c>
      <c r="C229" s="9" t="n">
        <f aca="false">B229/B228-1</f>
        <v>0.0141115221263186</v>
      </c>
      <c r="E229" s="7" t="n">
        <f aca="false">F229*B229/1000000</f>
        <v>1771.37232392</v>
      </c>
      <c r="F229" s="7" t="n">
        <v>23930996</v>
      </c>
      <c r="G229" s="7" t="n">
        <f aca="false">E229/H229</f>
        <v>619.36095241958</v>
      </c>
      <c r="H229" s="6" t="n">
        <v>2.86</v>
      </c>
    </row>
    <row r="230" customFormat="false" ht="14.4" hidden="false" customHeight="false" outlineLevel="0" collapsed="false">
      <c r="A230" s="4" t="n">
        <v>42978</v>
      </c>
      <c r="B230" s="5" t="n">
        <v>76</v>
      </c>
      <c r="C230" s="9" t="n">
        <f aca="false">B230/B229-1</f>
        <v>0.026749527154823</v>
      </c>
      <c r="E230" s="7" t="n">
        <f aca="false">F230*B230/1000000</f>
        <v>1818.755772</v>
      </c>
      <c r="F230" s="7" t="n">
        <v>23930997</v>
      </c>
      <c r="G230" s="7" t="n">
        <f aca="false">E230/H230</f>
        <v>620.735758361775</v>
      </c>
      <c r="H230" s="6" t="n">
        <v>2.93</v>
      </c>
    </row>
    <row r="231" customFormat="false" ht="14.4" hidden="false" customHeight="false" outlineLevel="0" collapsed="false">
      <c r="A231" s="4" t="n">
        <v>42979</v>
      </c>
      <c r="B231" s="5" t="n">
        <v>75.01</v>
      </c>
      <c r="C231" s="9" t="n">
        <f aca="false">B231/B230-1</f>
        <v>-0.0130263157894737</v>
      </c>
      <c r="E231" s="7" t="n">
        <f aca="false">F231*B231/1000000</f>
        <v>1795.06415998</v>
      </c>
      <c r="F231" s="7" t="n">
        <v>23930998</v>
      </c>
      <c r="G231" s="7" t="n">
        <f aca="false">E231/H231</f>
        <v>618.987641372414</v>
      </c>
      <c r="H231" s="6" t="n">
        <v>2.9</v>
      </c>
    </row>
    <row r="232" customFormat="false" ht="14.4" hidden="false" customHeight="false" outlineLevel="0" collapsed="false">
      <c r="A232" s="4" t="n">
        <v>42982</v>
      </c>
      <c r="B232" s="5" t="n">
        <v>74.45</v>
      </c>
      <c r="C232" s="9" t="n">
        <f aca="false">B232/B231-1</f>
        <v>-0.00746567124383424</v>
      </c>
      <c r="E232" s="7" t="n">
        <f aca="false">F232*B232/1000000</f>
        <v>1781.66287555</v>
      </c>
      <c r="F232" s="7" t="n">
        <v>23930999</v>
      </c>
      <c r="G232" s="7" t="n">
        <f aca="false">E232/H232</f>
        <v>620.788458379791</v>
      </c>
      <c r="H232" s="6" t="n">
        <v>2.87</v>
      </c>
    </row>
    <row r="233" customFormat="false" ht="14.4" hidden="false" customHeight="false" outlineLevel="0" collapsed="false">
      <c r="A233" s="4" t="n">
        <v>42983</v>
      </c>
      <c r="B233" s="5" t="n">
        <v>73.1</v>
      </c>
      <c r="C233" s="9" t="n">
        <f aca="false">B233/B232-1</f>
        <v>-0.0181329751511082</v>
      </c>
      <c r="E233" s="7" t="n">
        <f aca="false">F233*B233/1000000</f>
        <v>1749.3561</v>
      </c>
      <c r="F233" s="7" t="n">
        <v>23931000</v>
      </c>
      <c r="G233" s="7" t="n">
        <f aca="false">E233/H233</f>
        <v>620.339042553192</v>
      </c>
      <c r="H233" s="6" t="n">
        <v>2.82</v>
      </c>
    </row>
    <row r="234" customFormat="false" ht="14.4" hidden="false" customHeight="false" outlineLevel="0" collapsed="false">
      <c r="A234" s="4" t="n">
        <v>42984</v>
      </c>
      <c r="B234" s="5" t="n">
        <v>72.5</v>
      </c>
      <c r="C234" s="9" t="n">
        <f aca="false">B234/B233-1</f>
        <v>-0.00820793433652522</v>
      </c>
      <c r="E234" s="7" t="n">
        <f aca="false">F234*B234/1000000</f>
        <v>1734.9975725</v>
      </c>
      <c r="F234" s="7" t="n">
        <v>23931001</v>
      </c>
      <c r="G234" s="7" t="n">
        <f aca="false">E234/H234</f>
        <v>619.641990178571</v>
      </c>
      <c r="H234" s="6" t="n">
        <v>2.8</v>
      </c>
    </row>
    <row r="235" customFormat="false" ht="14.4" hidden="false" customHeight="false" outlineLevel="0" collapsed="false">
      <c r="A235" s="4" t="n">
        <v>42985</v>
      </c>
      <c r="B235" s="5" t="n">
        <v>72.5</v>
      </c>
      <c r="C235" s="9" t="n">
        <f aca="false">B235/B234-1</f>
        <v>0</v>
      </c>
      <c r="E235" s="7" t="n">
        <f aca="false">F235*B235/1000000</f>
        <v>1734.997645</v>
      </c>
      <c r="F235" s="7" t="n">
        <v>23931002</v>
      </c>
      <c r="G235" s="7" t="n">
        <f aca="false">E235/H235</f>
        <v>619.642016071429</v>
      </c>
      <c r="H235" s="6" t="n">
        <v>2.8</v>
      </c>
    </row>
    <row r="236" customFormat="false" ht="14.4" hidden="false" customHeight="false" outlineLevel="0" collapsed="false">
      <c r="A236" s="4" t="n">
        <v>42986</v>
      </c>
      <c r="B236" s="5" t="n">
        <v>72.45</v>
      </c>
      <c r="C236" s="9" t="n">
        <f aca="false">B236/B235-1</f>
        <v>-0.000689655172413706</v>
      </c>
      <c r="E236" s="7" t="n">
        <f aca="false">F236*B236/1000000</f>
        <v>1733.80116735</v>
      </c>
      <c r="F236" s="7" t="n">
        <v>23931003</v>
      </c>
      <c r="G236" s="7" t="n">
        <f aca="false">E236/H236</f>
        <v>619.214702625</v>
      </c>
      <c r="H236" s="6" t="n">
        <v>2.8</v>
      </c>
    </row>
    <row r="237" customFormat="false" ht="14.4" hidden="false" customHeight="false" outlineLevel="0" collapsed="false">
      <c r="A237" s="4" t="n">
        <v>42989</v>
      </c>
      <c r="B237" s="5" t="n">
        <v>71.98</v>
      </c>
      <c r="C237" s="9" t="n">
        <f aca="false">B237/B236-1</f>
        <v>-0.00648723257418904</v>
      </c>
      <c r="E237" s="7" t="n">
        <f aca="false">F237*B237/1000000</f>
        <v>1722.55366792</v>
      </c>
      <c r="F237" s="7" t="n">
        <v>23931004</v>
      </c>
      <c r="G237" s="7" t="n">
        <f aca="false">E237/H237</f>
        <v>619.623621553957</v>
      </c>
      <c r="H237" s="6" t="n">
        <v>2.78</v>
      </c>
    </row>
    <row r="238" customFormat="false" ht="14.4" hidden="false" customHeight="false" outlineLevel="0" collapsed="false">
      <c r="A238" s="4" t="n">
        <v>42990</v>
      </c>
      <c r="B238" s="5" t="n">
        <v>71.32</v>
      </c>
      <c r="C238" s="9" t="n">
        <f aca="false">B238/B237-1</f>
        <v>-0.00916921367046419</v>
      </c>
      <c r="E238" s="7" t="n">
        <f aca="false">F238*B238/1000000</f>
        <v>1706.7592766</v>
      </c>
      <c r="F238" s="7" t="n">
        <v>23931005</v>
      </c>
      <c r="G238" s="7" t="n">
        <f aca="false">E238/H238</f>
        <v>618.391042246377</v>
      </c>
      <c r="H238" s="6" t="n">
        <v>2.76</v>
      </c>
    </row>
    <row r="239" customFormat="false" ht="14.4" hidden="false" customHeight="false" outlineLevel="0" collapsed="false">
      <c r="A239" s="4" t="n">
        <v>42991</v>
      </c>
      <c r="B239" s="5" t="n">
        <v>70.13</v>
      </c>
      <c r="C239" s="9" t="n">
        <f aca="false">B239/B238-1</f>
        <v>-0.0166853617498598</v>
      </c>
      <c r="E239" s="7" t="n">
        <f aca="false">F239*B239/1000000</f>
        <v>1678.28145078</v>
      </c>
      <c r="F239" s="7" t="n">
        <v>23931006</v>
      </c>
      <c r="G239" s="7" t="n">
        <f aca="false">E239/H239</f>
        <v>619.292048258303</v>
      </c>
      <c r="H239" s="6" t="n">
        <v>2.71</v>
      </c>
    </row>
    <row r="240" customFormat="false" ht="14.4" hidden="false" customHeight="false" outlineLevel="0" collapsed="false">
      <c r="A240" s="4" t="n">
        <v>42992</v>
      </c>
      <c r="B240" s="5" t="n">
        <v>67.59</v>
      </c>
      <c r="C240" s="9" t="n">
        <f aca="false">B240/B239-1</f>
        <v>-0.0362184514473121</v>
      </c>
      <c r="D240" s="0" t="s">
        <v>28</v>
      </c>
      <c r="E240" s="7" t="n">
        <f aca="false">F240*B240/1000000</f>
        <v>1617.49676313</v>
      </c>
      <c r="F240" s="7" t="n">
        <v>23931007</v>
      </c>
      <c r="G240" s="7" t="n">
        <f aca="false">E240/H240</f>
        <v>619.730560586207</v>
      </c>
      <c r="H240" s="6" t="n">
        <v>2.61</v>
      </c>
      <c r="I240" s="8" t="s">
        <v>29</v>
      </c>
    </row>
    <row r="241" customFormat="false" ht="14.4" hidden="false" customHeight="false" outlineLevel="0" collapsed="false">
      <c r="A241" s="4" t="n">
        <v>42993</v>
      </c>
      <c r="B241" s="5" t="n">
        <v>72.1</v>
      </c>
      <c r="C241" s="9" t="n">
        <f aca="false">B241/B240-1</f>
        <v>0.0667258470187897</v>
      </c>
      <c r="E241" s="7" t="n">
        <f aca="false">F241*B241/1000000</f>
        <v>1725.4256768</v>
      </c>
      <c r="F241" s="7" t="n">
        <v>23931008</v>
      </c>
      <c r="G241" s="7" t="n">
        <f aca="false">E241/H241</f>
        <v>622.897356245487</v>
      </c>
      <c r="H241" s="6" t="n">
        <v>2.77</v>
      </c>
    </row>
    <row r="242" customFormat="false" ht="14.4" hidden="false" customHeight="false" outlineLevel="0" collapsed="false">
      <c r="A242" s="4" t="n">
        <v>42996</v>
      </c>
      <c r="B242" s="5" t="n">
        <v>71</v>
      </c>
      <c r="C242" s="9" t="n">
        <f aca="false">B242/B241-1</f>
        <v>-0.0152565880721219</v>
      </c>
      <c r="E242" s="7" t="n">
        <f aca="false">F242*B242/1000000</f>
        <v>1699.101639</v>
      </c>
      <c r="F242" s="7" t="n">
        <v>23931009</v>
      </c>
      <c r="G242" s="7" t="n">
        <f aca="false">E242/H242</f>
        <v>622.381552747253</v>
      </c>
      <c r="H242" s="6" t="n">
        <v>2.73</v>
      </c>
    </row>
    <row r="243" customFormat="false" ht="14.4" hidden="false" customHeight="false" outlineLevel="0" collapsed="false">
      <c r="A243" s="4" t="n">
        <v>42997</v>
      </c>
      <c r="B243" s="5" t="n">
        <v>71</v>
      </c>
      <c r="C243" s="9" t="n">
        <f aca="false">B243/B242-1</f>
        <v>0</v>
      </c>
      <c r="E243" s="7" t="n">
        <f aca="false">F243*B243/1000000</f>
        <v>1699.10171</v>
      </c>
      <c r="F243" s="7" t="n">
        <v>23931010</v>
      </c>
      <c r="G243" s="7" t="n">
        <f aca="false">E243/H243</f>
        <v>622.381578754579</v>
      </c>
      <c r="H243" s="6" t="n">
        <v>2.73</v>
      </c>
    </row>
    <row r="244" customFormat="false" ht="14.4" hidden="false" customHeight="false" outlineLevel="0" collapsed="false">
      <c r="A244" s="4" t="n">
        <v>42998</v>
      </c>
      <c r="B244" s="5" t="n">
        <v>71</v>
      </c>
      <c r="C244" s="9" t="n">
        <f aca="false">B244/B243-1</f>
        <v>0</v>
      </c>
      <c r="E244" s="7" t="n">
        <f aca="false">F244*B244/1000000</f>
        <v>1699.101781</v>
      </c>
      <c r="F244" s="7" t="n">
        <v>23931011</v>
      </c>
      <c r="G244" s="7" t="n">
        <f aca="false">E244/H244</f>
        <v>622.381604761905</v>
      </c>
      <c r="H244" s="6" t="n">
        <v>2.73</v>
      </c>
    </row>
    <row r="245" customFormat="false" ht="14.4" hidden="false" customHeight="false" outlineLevel="0" collapsed="false">
      <c r="A245" s="4" t="n">
        <v>42999</v>
      </c>
      <c r="B245" s="5" t="n">
        <v>70.9</v>
      </c>
      <c r="C245" s="9" t="n">
        <f aca="false">B245/B244-1</f>
        <v>-0.00140845070422524</v>
      </c>
      <c r="E245" s="7" t="n">
        <f aca="false">F245*B245/1000000</f>
        <v>1696.7087508</v>
      </c>
      <c r="F245" s="7" t="n">
        <v>23931012</v>
      </c>
      <c r="G245" s="7" t="n">
        <f aca="false">E245/H245</f>
        <v>623.789981911765</v>
      </c>
      <c r="H245" s="6" t="n">
        <v>2.72</v>
      </c>
    </row>
    <row r="246" customFormat="false" ht="14.4" hidden="false" customHeight="false" outlineLevel="0" collapsed="false">
      <c r="A246" s="4" t="n">
        <v>43000</v>
      </c>
      <c r="B246" s="5" t="n">
        <v>71</v>
      </c>
      <c r="C246" s="9" t="n">
        <f aca="false">B246/B245-1</f>
        <v>0.00141043723554302</v>
      </c>
      <c r="E246" s="7" t="n">
        <f aca="false">F246*B246/1000000</f>
        <v>1699.101923</v>
      </c>
      <c r="F246" s="7" t="n">
        <v>23931013</v>
      </c>
      <c r="G246" s="7" t="n">
        <f aca="false">E246/H246</f>
        <v>622.381656776557</v>
      </c>
      <c r="H246" s="6" t="n">
        <v>2.73</v>
      </c>
    </row>
    <row r="247" customFormat="false" ht="14.4" hidden="false" customHeight="false" outlineLevel="0" collapsed="false">
      <c r="A247" s="4" t="n">
        <v>43003</v>
      </c>
      <c r="B247" s="5" t="n">
        <v>70.58</v>
      </c>
      <c r="C247" s="9" t="n">
        <f aca="false">B247/B246-1</f>
        <v>-0.00591549295774652</v>
      </c>
      <c r="E247" s="7" t="n">
        <f aca="false">F247*B247/1000000</f>
        <v>1689.05096812</v>
      </c>
      <c r="F247" s="7" t="n">
        <v>23931014</v>
      </c>
      <c r="G247" s="7" t="n">
        <f aca="false">E247/H247</f>
        <v>623.266039896679</v>
      </c>
      <c r="H247" s="6" t="n">
        <v>2.71</v>
      </c>
    </row>
    <row r="248" customFormat="false" ht="14.4" hidden="false" customHeight="false" outlineLevel="0" collapsed="false">
      <c r="A248" s="4" t="n">
        <v>43004</v>
      </c>
      <c r="B248" s="5" t="n">
        <v>71</v>
      </c>
      <c r="C248" s="9" t="n">
        <f aca="false">B248/B247-1</f>
        <v>0.00595069424766215</v>
      </c>
      <c r="E248" s="7" t="n">
        <f aca="false">F248*B248/1000000</f>
        <v>1699.102065</v>
      </c>
      <c r="F248" s="7" t="n">
        <v>23931015</v>
      </c>
      <c r="G248" s="7" t="n">
        <f aca="false">E248/H248</f>
        <v>622.381708791209</v>
      </c>
      <c r="H248" s="6" t="n">
        <v>2.73</v>
      </c>
    </row>
    <row r="249" customFormat="false" ht="14.4" hidden="false" customHeight="false" outlineLevel="0" collapsed="false">
      <c r="A249" s="4" t="n">
        <v>43005</v>
      </c>
      <c r="B249" s="5" t="n">
        <v>72.48</v>
      </c>
      <c r="C249" s="9" t="n">
        <f aca="false">B249/B248-1</f>
        <v>0.0208450704225354</v>
      </c>
      <c r="E249" s="7" t="n">
        <f aca="false">F249*B249/1000000</f>
        <v>1734.52003968</v>
      </c>
      <c r="F249" s="7" t="n">
        <v>23931016</v>
      </c>
      <c r="G249" s="7" t="n">
        <f aca="false">E249/H249</f>
        <v>623.928071827338</v>
      </c>
      <c r="H249" s="6" t="n">
        <v>2.78</v>
      </c>
    </row>
    <row r="250" customFormat="false" ht="14.4" hidden="false" customHeight="false" outlineLevel="0" collapsed="false">
      <c r="A250" s="4" t="n">
        <v>43006</v>
      </c>
      <c r="B250" s="5" t="n">
        <v>72.75</v>
      </c>
      <c r="C250" s="9" t="n">
        <f aca="false">B250/B249-1</f>
        <v>0.0037251655629138</v>
      </c>
      <c r="E250" s="7" t="n">
        <f aca="false">F250*B250/1000000</f>
        <v>1740.98148675</v>
      </c>
      <c r="F250" s="7" t="n">
        <v>23931017</v>
      </c>
      <c r="G250" s="7" t="n">
        <f aca="false">E250/H250</f>
        <v>626.252333363309</v>
      </c>
      <c r="H250" s="6" t="n">
        <v>2.78</v>
      </c>
    </row>
    <row r="251" customFormat="false" ht="14.4" hidden="false" customHeight="false" outlineLevel="0" collapsed="false">
      <c r="A251" s="4" t="n">
        <v>43007</v>
      </c>
      <c r="B251" s="5" t="n">
        <v>72.75</v>
      </c>
      <c r="C251" s="9" t="n">
        <f aca="false">B251/B250-1</f>
        <v>0</v>
      </c>
      <c r="E251" s="7" t="n">
        <f aca="false">F251*B251/1000000</f>
        <v>1740.9815595</v>
      </c>
      <c r="F251" s="7" t="n">
        <v>23931018</v>
      </c>
      <c r="G251" s="7" t="n">
        <f aca="false">E251/H251</f>
        <v>621.779128392857</v>
      </c>
      <c r="H251" s="6" t="n">
        <v>2.8</v>
      </c>
    </row>
    <row r="252" customFormat="false" ht="14.4" hidden="false" customHeight="false" outlineLevel="0" collapsed="false">
      <c r="A252" s="4" t="n">
        <v>43010</v>
      </c>
      <c r="B252" s="5" t="n">
        <v>73</v>
      </c>
      <c r="C252" s="9" t="n">
        <f aca="false">B252/B251-1</f>
        <v>0.00343642611683848</v>
      </c>
      <c r="E252" s="7" t="n">
        <f aca="false">F252*B252/1000000</f>
        <v>1746.964387</v>
      </c>
      <c r="F252" s="7" t="n">
        <v>23931019</v>
      </c>
      <c r="G252" s="7" t="n">
        <f aca="false">E252/H252</f>
        <v>623.9158525</v>
      </c>
      <c r="H252" s="6" t="n">
        <v>2.8</v>
      </c>
    </row>
    <row r="253" customFormat="false" ht="14.4" hidden="false" customHeight="false" outlineLevel="0" collapsed="false">
      <c r="A253" s="4" t="n">
        <v>43011</v>
      </c>
      <c r="B253" s="5" t="n">
        <v>72.89</v>
      </c>
      <c r="C253" s="9" t="n">
        <f aca="false">B253/B252-1</f>
        <v>-0.0015068493150685</v>
      </c>
      <c r="E253" s="7" t="n">
        <f aca="false">F253*B253/1000000</f>
        <v>1744.3320478</v>
      </c>
      <c r="F253" s="7" t="n">
        <v>23931020</v>
      </c>
      <c r="G253" s="7" t="n">
        <f aca="false">E253/H253</f>
        <v>622.975731357143</v>
      </c>
      <c r="H253" s="6" t="n">
        <v>2.8</v>
      </c>
    </row>
    <row r="254" customFormat="false" ht="14.4" hidden="false" customHeight="false" outlineLevel="0" collapsed="false">
      <c r="A254" s="4" t="n">
        <v>43012</v>
      </c>
      <c r="B254" s="5" t="n">
        <v>73.22</v>
      </c>
      <c r="C254" s="9" t="n">
        <f aca="false">B254/B253-1</f>
        <v>0.00452737000960357</v>
      </c>
      <c r="E254" s="7" t="n">
        <f aca="false">F254*B254/1000000</f>
        <v>1752.22935762</v>
      </c>
      <c r="F254" s="7" t="n">
        <v>23931021</v>
      </c>
      <c r="G254" s="7" t="n">
        <f aca="false">E254/H254</f>
        <v>623.569166412811</v>
      </c>
      <c r="H254" s="6" t="n">
        <v>2.81</v>
      </c>
    </row>
    <row r="255" customFormat="false" ht="14.4" hidden="false" customHeight="false" outlineLevel="0" collapsed="false">
      <c r="A255" s="4" t="n">
        <v>43013</v>
      </c>
      <c r="B255" s="5" t="n">
        <v>72.89</v>
      </c>
      <c r="C255" s="9" t="n">
        <f aca="false">B255/B254-1</f>
        <v>-0.00450696531002459</v>
      </c>
      <c r="E255" s="7" t="n">
        <f aca="false">F255*B255/1000000</f>
        <v>1744.33219358</v>
      </c>
      <c r="F255" s="7" t="n">
        <v>23931022</v>
      </c>
      <c r="G255" s="7" t="n">
        <f aca="false">E255/H255</f>
        <v>622.975783421429</v>
      </c>
      <c r="H255" s="6" t="n">
        <v>2.8</v>
      </c>
    </row>
    <row r="256" customFormat="false" ht="14.4" hidden="false" customHeight="false" outlineLevel="0" collapsed="false">
      <c r="A256" s="4" t="n">
        <v>43014</v>
      </c>
      <c r="B256" s="5" t="n">
        <v>72.5</v>
      </c>
      <c r="C256" s="9" t="n">
        <f aca="false">B256/B255-1</f>
        <v>-0.00535052819316784</v>
      </c>
      <c r="E256" s="7" t="n">
        <f aca="false">F256*B256/1000000</f>
        <v>1734.9991675</v>
      </c>
      <c r="F256" s="7" t="n">
        <v>23931023</v>
      </c>
      <c r="G256" s="7" t="n">
        <f aca="false">E256/H256</f>
        <v>621.863500896057</v>
      </c>
      <c r="H256" s="6" t="n">
        <v>2.79</v>
      </c>
    </row>
    <row r="257" customFormat="false" ht="14.4" hidden="false" customHeight="false" outlineLevel="0" collapsed="false">
      <c r="A257" s="4" t="n">
        <v>43017</v>
      </c>
      <c r="B257" s="5" t="n">
        <v>73</v>
      </c>
      <c r="C257" s="9" t="n">
        <f aca="false">B257/B256-1</f>
        <v>0.00689655172413795</v>
      </c>
      <c r="E257" s="7" t="n">
        <f aca="false">F257*B257/1000000</f>
        <v>1746.964752</v>
      </c>
      <c r="F257" s="7" t="n">
        <v>23931024</v>
      </c>
      <c r="G257" s="7" t="n">
        <f aca="false">E257/H257</f>
        <v>623.915982857143</v>
      </c>
      <c r="H257" s="6" t="n">
        <v>2.8</v>
      </c>
    </row>
    <row r="258" customFormat="false" ht="14.4" hidden="false" customHeight="false" outlineLevel="0" collapsed="false">
      <c r="A258" s="4" t="n">
        <v>43018</v>
      </c>
      <c r="B258" s="5" t="n">
        <v>74</v>
      </c>
      <c r="C258" s="9" t="n">
        <f aca="false">B258/B257-1</f>
        <v>0.0136986301369864</v>
      </c>
      <c r="E258" s="7" t="n">
        <f aca="false">F258*B258/1000000</f>
        <v>1770.89585</v>
      </c>
      <c r="F258" s="7" t="n">
        <v>23931025</v>
      </c>
      <c r="G258" s="7" t="n">
        <f aca="false">E258/H258</f>
        <v>623.554876760564</v>
      </c>
      <c r="H258" s="6" t="n">
        <v>2.84</v>
      </c>
    </row>
    <row r="259" customFormat="false" ht="14.4" hidden="false" customHeight="false" outlineLevel="0" collapsed="false">
      <c r="A259" s="4" t="n">
        <v>43019</v>
      </c>
      <c r="B259" s="5" t="n">
        <v>74</v>
      </c>
      <c r="C259" s="9" t="n">
        <f aca="false">B259/B258-1</f>
        <v>0</v>
      </c>
      <c r="E259" s="7" t="n">
        <f aca="false">F259*B259/1000000</f>
        <v>1770.895924</v>
      </c>
      <c r="F259" s="7" t="n">
        <v>23931026</v>
      </c>
      <c r="G259" s="7" t="n">
        <f aca="false">E259/H259</f>
        <v>623.554902816901</v>
      </c>
      <c r="H259" s="6" t="n">
        <v>2.84</v>
      </c>
    </row>
    <row r="260" customFormat="false" ht="14.4" hidden="false" customHeight="false" outlineLevel="0" collapsed="false">
      <c r="A260" s="4" t="n">
        <v>43020</v>
      </c>
      <c r="B260" s="5" t="n">
        <v>73.21</v>
      </c>
      <c r="C260" s="9" t="n">
        <f aca="false">B260/B259-1</f>
        <v>-0.0106756756756757</v>
      </c>
      <c r="E260" s="7" t="n">
        <f aca="false">F260*B260/1000000</f>
        <v>1751.99048667</v>
      </c>
      <c r="F260" s="7" t="n">
        <v>23931027</v>
      </c>
      <c r="G260" s="7" t="n">
        <f aca="false">E260/H260</f>
        <v>623.484158957295</v>
      </c>
      <c r="H260" s="6" t="n">
        <v>2.81</v>
      </c>
    </row>
    <row r="261" customFormat="false" ht="14.4" hidden="false" customHeight="false" outlineLevel="0" collapsed="false">
      <c r="A261" s="4" t="n">
        <v>43021</v>
      </c>
      <c r="B261" s="5" t="n">
        <v>72.44</v>
      </c>
      <c r="C261" s="9" t="n">
        <f aca="false">B261/B260-1</f>
        <v>-0.0105176888403223</v>
      </c>
      <c r="E261" s="7" t="n">
        <f aca="false">F261*B261/1000000</f>
        <v>1733.56366832</v>
      </c>
      <c r="F261" s="7" t="n">
        <v>23931028</v>
      </c>
      <c r="G261" s="7" t="n">
        <f aca="false">E261/H261</f>
        <v>623.584053352518</v>
      </c>
      <c r="H261" s="6" t="n">
        <v>2.78</v>
      </c>
    </row>
    <row r="262" customFormat="false" ht="14.4" hidden="false" customHeight="false" outlineLevel="0" collapsed="false">
      <c r="A262" s="4" t="n">
        <v>43024</v>
      </c>
      <c r="B262" s="5" t="n">
        <v>72.97</v>
      </c>
      <c r="C262" s="9" t="n">
        <f aca="false">B262/B261-1</f>
        <v>0.00731639977912768</v>
      </c>
      <c r="E262" s="7" t="n">
        <f aca="false">F262*B262/1000000</f>
        <v>1746.24718613</v>
      </c>
      <c r="F262" s="7" t="n">
        <v>23931029</v>
      </c>
      <c r="G262" s="7" t="n">
        <f aca="false">E262/H262</f>
        <v>623.659709332143</v>
      </c>
      <c r="H262" s="6" t="n">
        <v>2.8</v>
      </c>
    </row>
    <row r="263" customFormat="false" ht="14.4" hidden="false" customHeight="false" outlineLevel="0" collapsed="false">
      <c r="A263" s="4" t="n">
        <v>43025</v>
      </c>
      <c r="B263" s="5" t="n">
        <v>72.14</v>
      </c>
      <c r="C263" s="9" t="n">
        <f aca="false">B263/B262-1</f>
        <v>-0.0113745374811566</v>
      </c>
      <c r="E263" s="7" t="n">
        <f aca="false">F263*B263/1000000</f>
        <v>1726.3845042</v>
      </c>
      <c r="F263" s="7" t="n">
        <v>23931030</v>
      </c>
      <c r="G263" s="7" t="n">
        <f aca="false">E263/H263</f>
        <v>623.2435033213</v>
      </c>
      <c r="H263" s="6" t="n">
        <v>2.77</v>
      </c>
    </row>
    <row r="264" customFormat="false" ht="14.4" hidden="false" customHeight="false" outlineLevel="0" collapsed="false">
      <c r="A264" s="4" t="n">
        <v>43026</v>
      </c>
      <c r="B264" s="5" t="n">
        <v>71.37</v>
      </c>
      <c r="C264" s="9" t="n">
        <f aca="false">B264/B263-1</f>
        <v>-0.0106736900471305</v>
      </c>
      <c r="E264" s="7" t="n">
        <f aca="false">F264*B264/1000000</f>
        <v>1707.95768247</v>
      </c>
      <c r="F264" s="7" t="n">
        <v>23931031</v>
      </c>
      <c r="G264" s="7" t="n">
        <f aca="false">E264/H264</f>
        <v>623.342219879562</v>
      </c>
      <c r="H264" s="6" t="n">
        <v>2.74</v>
      </c>
    </row>
    <row r="265" customFormat="false" ht="14.4" hidden="false" customHeight="false" outlineLevel="0" collapsed="false">
      <c r="A265" s="4" t="n">
        <v>43027</v>
      </c>
      <c r="B265" s="5" t="n">
        <v>70.95</v>
      </c>
      <c r="C265" s="9" t="n">
        <f aca="false">B265/B264-1</f>
        <v>-0.00588482555695669</v>
      </c>
      <c r="E265" s="7" t="n">
        <f aca="false">F265*B265/1000000</f>
        <v>1697.9067204</v>
      </c>
      <c r="F265" s="7" t="n">
        <v>23931032</v>
      </c>
      <c r="G265" s="7" t="n">
        <f aca="false">E265/H265</f>
        <v>621.943853626374</v>
      </c>
      <c r="H265" s="6" t="n">
        <v>2.73</v>
      </c>
    </row>
    <row r="266" customFormat="false" ht="14.4" hidden="false" customHeight="false" outlineLevel="0" collapsed="false">
      <c r="A266" s="4" t="n">
        <v>43028</v>
      </c>
      <c r="B266" s="5" t="n">
        <v>68.94</v>
      </c>
      <c r="C266" s="9" t="n">
        <f aca="false">B266/B265-1</f>
        <v>-0.0283298097251586</v>
      </c>
      <c r="E266" s="7" t="n">
        <f aca="false">F266*B266/1000000</f>
        <v>1649.80541502</v>
      </c>
      <c r="F266" s="7" t="n">
        <v>23931033</v>
      </c>
      <c r="G266" s="7" t="n">
        <f aca="false">E266/H266</f>
        <v>622.568081139623</v>
      </c>
      <c r="H266" s="6" t="n">
        <v>2.65</v>
      </c>
    </row>
    <row r="267" s="1" customFormat="true" ht="14.4" hidden="false" customHeight="false" outlineLevel="0" collapsed="false">
      <c r="A267" s="4" t="n">
        <v>43031</v>
      </c>
      <c r="B267" s="5" t="n">
        <v>68.38</v>
      </c>
      <c r="C267" s="9" t="n">
        <f aca="false">B267/B266-1</f>
        <v>-0.00812300551203948</v>
      </c>
      <c r="D267" s="1" t="s">
        <v>30</v>
      </c>
      <c r="E267" s="7" t="n">
        <f aca="false">F267*B267/1000000</f>
        <v>1636.40410492</v>
      </c>
      <c r="F267" s="7" t="n">
        <v>23931034</v>
      </c>
      <c r="G267" s="7" t="n">
        <f aca="false">E267/H267</f>
        <v>622.206884</v>
      </c>
      <c r="H267" s="6" t="n">
        <v>2.63</v>
      </c>
      <c r="I267" s="12" t="s">
        <v>31</v>
      </c>
    </row>
    <row r="268" customFormat="false" ht="14.4" hidden="false" customHeight="false" outlineLevel="0" collapsed="false">
      <c r="A268" s="4" t="n">
        <v>43032</v>
      </c>
      <c r="B268" s="5" t="n">
        <v>63.25</v>
      </c>
      <c r="C268" s="9" t="n">
        <f aca="false">B268/B267-1</f>
        <v>-0.0750219362386663</v>
      </c>
      <c r="E268" s="7" t="n">
        <f aca="false">F268*B268/1000000</f>
        <v>1513.63796375</v>
      </c>
      <c r="F268" s="7" t="n">
        <v>23931035</v>
      </c>
      <c r="G268" s="7" t="n">
        <f aca="false">E268/H268</f>
        <v>622.896281378601</v>
      </c>
      <c r="H268" s="6" t="n">
        <v>2.43</v>
      </c>
    </row>
    <row r="269" customFormat="false" ht="14.4" hidden="false" customHeight="false" outlineLevel="0" collapsed="false">
      <c r="A269" s="4" t="n">
        <v>43033</v>
      </c>
      <c r="B269" s="5" t="n">
        <v>65</v>
      </c>
      <c r="C269" s="9" t="n">
        <f aca="false">B269/B268-1</f>
        <v>0.0276679841897234</v>
      </c>
      <c r="E269" s="7" t="n">
        <f aca="false">F269*B269/1000000</f>
        <v>1555.51734</v>
      </c>
      <c r="F269" s="7" t="n">
        <v>23931036</v>
      </c>
      <c r="G269" s="7" t="n">
        <f aca="false">E269/H269</f>
        <v>622.206936</v>
      </c>
      <c r="H269" s="6" t="n">
        <v>2.5</v>
      </c>
    </row>
    <row r="270" customFormat="false" ht="14.4" hidden="false" customHeight="false" outlineLevel="0" collapsed="false">
      <c r="A270" s="4" t="n">
        <v>43034</v>
      </c>
      <c r="B270" s="5" t="n">
        <v>64.9</v>
      </c>
      <c r="C270" s="9" t="n">
        <f aca="false">B270/B269-1</f>
        <v>-0.00153846153846149</v>
      </c>
      <c r="E270" s="7" t="n">
        <f aca="false">F270*B270/1000000</f>
        <v>1553.1243013</v>
      </c>
      <c r="F270" s="7" t="n">
        <v>23931037</v>
      </c>
      <c r="G270" s="7" t="n">
        <f aca="false">E270/H270</f>
        <v>623.744699317269</v>
      </c>
      <c r="H270" s="6" t="n">
        <v>2.49</v>
      </c>
    </row>
    <row r="271" customFormat="false" ht="14.4" hidden="false" customHeight="false" outlineLevel="0" collapsed="false">
      <c r="A271" s="4" t="n">
        <v>43035</v>
      </c>
      <c r="B271" s="5" t="n">
        <v>66.5</v>
      </c>
      <c r="C271" s="9" t="n">
        <f aca="false">B271/B270-1</f>
        <v>0.0246533127889059</v>
      </c>
      <c r="E271" s="7" t="n">
        <f aca="false">F271*B271/1000000</f>
        <v>1591.414027</v>
      </c>
      <c r="F271" s="7" t="n">
        <v>23931038</v>
      </c>
      <c r="G271" s="7" t="n">
        <f aca="false">E271/H271</f>
        <v>621.646104296875</v>
      </c>
      <c r="H271" s="6" t="n">
        <v>2.56</v>
      </c>
    </row>
    <row r="272" customFormat="false" ht="14.4" hidden="false" customHeight="false" outlineLevel="0" collapsed="false">
      <c r="A272" s="4" t="n">
        <v>43038</v>
      </c>
      <c r="B272" s="5" t="n">
        <v>66.76</v>
      </c>
      <c r="C272" s="9" t="n">
        <f aca="false">B272/B271-1</f>
        <v>0.00390977443609031</v>
      </c>
      <c r="E272" s="7" t="n">
        <f aca="false">F272*B272/1000000</f>
        <v>1597.63616364</v>
      </c>
      <c r="F272" s="7" t="n">
        <v>23931039</v>
      </c>
      <c r="G272" s="7" t="n">
        <f aca="false">E272/H272</f>
        <v>621.648312700389</v>
      </c>
      <c r="H272" s="6" t="n">
        <v>2.57</v>
      </c>
    </row>
    <row r="273" customFormat="false" ht="14.4" hidden="false" customHeight="false" outlineLevel="0" collapsed="false">
      <c r="A273" s="4" t="n">
        <v>43039</v>
      </c>
      <c r="B273" s="5" t="n">
        <v>66.52</v>
      </c>
      <c r="C273" s="9" t="n">
        <f aca="false">B273/B272-1</f>
        <v>-0.0035949670461356</v>
      </c>
      <c r="E273" s="7" t="n">
        <f aca="false">F273*B273/1000000</f>
        <v>1591.8927808</v>
      </c>
      <c r="F273" s="7" t="n">
        <v>23931040</v>
      </c>
      <c r="G273" s="7" t="n">
        <f aca="false">E273/H273</f>
        <v>621.8331175</v>
      </c>
      <c r="H273" s="6" t="n">
        <v>2.56</v>
      </c>
    </row>
    <row r="274" customFormat="false" ht="14.4" hidden="false" customHeight="false" outlineLevel="0" collapsed="false">
      <c r="A274" s="4" t="n">
        <v>43041</v>
      </c>
      <c r="B274" s="5" t="n">
        <v>64.65</v>
      </c>
      <c r="C274" s="9" t="n">
        <f aca="false">B274/B273-1</f>
        <v>-0.0281118460613348</v>
      </c>
      <c r="E274" s="7" t="n">
        <f aca="false">F274*B274/1000000</f>
        <v>1547.14180065</v>
      </c>
      <c r="F274" s="7" t="n">
        <v>23931041</v>
      </c>
      <c r="G274" s="7" t="n">
        <f aca="false">E274/H274</f>
        <v>623.847500262097</v>
      </c>
      <c r="H274" s="6" t="n">
        <v>2.48</v>
      </c>
    </row>
    <row r="275" customFormat="false" ht="14.4" hidden="false" customHeight="false" outlineLevel="0" collapsed="false">
      <c r="A275" s="4" t="n">
        <v>43042</v>
      </c>
      <c r="B275" s="5" t="n">
        <v>63.25</v>
      </c>
      <c r="C275" s="9" t="n">
        <f aca="false">B275/B274-1</f>
        <v>-0.0216550657385926</v>
      </c>
      <c r="E275" s="7" t="n">
        <f aca="false">F275*B275/1000000</f>
        <v>1513.6384065</v>
      </c>
      <c r="F275" s="7" t="n">
        <v>23931042</v>
      </c>
      <c r="G275" s="7" t="n">
        <f aca="false">E275/H275</f>
        <v>622.896463580247</v>
      </c>
      <c r="H275" s="6" t="n">
        <v>2.43</v>
      </c>
    </row>
    <row r="276" customFormat="false" ht="14.4" hidden="false" customHeight="false" outlineLevel="0" collapsed="false">
      <c r="A276" s="4" t="n">
        <v>43045</v>
      </c>
      <c r="B276" s="5" t="n">
        <v>62.16</v>
      </c>
      <c r="C276" s="9" t="n">
        <f aca="false">B276/B275-1</f>
        <v>-0.0172332015810277</v>
      </c>
      <c r="E276" s="7" t="n">
        <f aca="false">F276*B276/1000000</f>
        <v>1487.55363288</v>
      </c>
      <c r="F276" s="7" t="n">
        <v>23931043</v>
      </c>
      <c r="G276" s="7" t="n">
        <f aca="false">E276/H276</f>
        <v>622.407377774059</v>
      </c>
      <c r="H276" s="6" t="n">
        <v>2.39</v>
      </c>
    </row>
    <row r="277" customFormat="false" ht="14.4" hidden="false" customHeight="false" outlineLevel="0" collapsed="false">
      <c r="A277" s="4" t="n">
        <v>43046</v>
      </c>
      <c r="B277" s="5" t="n">
        <v>62</v>
      </c>
      <c r="C277" s="9" t="n">
        <f aca="false">B277/B276-1</f>
        <v>-0.00257400257400253</v>
      </c>
      <c r="E277" s="7" t="n">
        <f aca="false">F277*B277/1000000</f>
        <v>1483.724728</v>
      </c>
      <c r="F277" s="7" t="n">
        <v>23931044</v>
      </c>
      <c r="G277" s="7" t="n">
        <f aca="false">E277/H277</f>
        <v>623.413751260504</v>
      </c>
      <c r="H277" s="6" t="n">
        <v>2.38</v>
      </c>
    </row>
    <row r="278" customFormat="false" ht="14.4" hidden="false" customHeight="false" outlineLevel="0" collapsed="false">
      <c r="A278" s="4" t="n">
        <v>43047</v>
      </c>
      <c r="B278" s="5" t="n">
        <v>61.89</v>
      </c>
      <c r="C278" s="9" t="n">
        <f aca="false">B278/B277-1</f>
        <v>-0.00177419354838704</v>
      </c>
      <c r="E278" s="7" t="n">
        <f aca="false">F278*B278/1000000</f>
        <v>1481.09237505</v>
      </c>
      <c r="F278" s="7" t="n">
        <v>23931045</v>
      </c>
      <c r="G278" s="7" t="n">
        <f aca="false">E278/H278</f>
        <v>622.307720609244</v>
      </c>
      <c r="H278" s="6" t="n">
        <v>2.38</v>
      </c>
    </row>
    <row r="279" customFormat="false" ht="14.4" hidden="false" customHeight="false" outlineLevel="0" collapsed="false">
      <c r="A279" s="4" t="n">
        <v>43048</v>
      </c>
      <c r="B279" s="5" t="n">
        <v>60.42</v>
      </c>
      <c r="C279" s="9" t="n">
        <f aca="false">B279/B278-1</f>
        <v>-0.0237518177411536</v>
      </c>
      <c r="E279" s="7" t="n">
        <f aca="false">F279*B279/1000000</f>
        <v>1445.91379932</v>
      </c>
      <c r="F279" s="7" t="n">
        <v>23931046</v>
      </c>
      <c r="G279" s="7" t="n">
        <f aca="false">E279/H279</f>
        <v>623.238706603448</v>
      </c>
      <c r="H279" s="6" t="n">
        <v>2.32</v>
      </c>
    </row>
    <row r="280" customFormat="false" ht="14.4" hidden="false" customHeight="false" outlineLevel="0" collapsed="false">
      <c r="A280" s="4" t="n">
        <v>43049</v>
      </c>
      <c r="B280" s="5" t="n">
        <v>61.5</v>
      </c>
      <c r="C280" s="9" t="n">
        <f aca="false">B280/B279-1</f>
        <v>0.0178748758689176</v>
      </c>
      <c r="E280" s="7" t="n">
        <f aca="false">F280*B280/1000000</f>
        <v>1471.7593905</v>
      </c>
      <c r="F280" s="7" t="n">
        <v>23931047</v>
      </c>
      <c r="G280" s="7" t="n">
        <f aca="false">E280/H280</f>
        <v>623.626860381356</v>
      </c>
      <c r="H280" s="6" t="n">
        <v>2.36</v>
      </c>
    </row>
    <row r="281" customFormat="false" ht="14.4" hidden="false" customHeight="false" outlineLevel="0" collapsed="false">
      <c r="A281" s="4" t="n">
        <v>43052</v>
      </c>
      <c r="B281" s="5" t="n">
        <v>61.4</v>
      </c>
      <c r="C281" s="9" t="n">
        <f aca="false">B281/B280-1</f>
        <v>-0.00162601626016268</v>
      </c>
      <c r="E281" s="7" t="n">
        <f aca="false">F281*B281/1000000</f>
        <v>1469.3663472</v>
      </c>
      <c r="F281" s="7" t="n">
        <v>23931048</v>
      </c>
      <c r="G281" s="7" t="n">
        <f aca="false">E281/H281</f>
        <v>622.612858983051</v>
      </c>
      <c r="H281" s="6" t="n">
        <v>2.36</v>
      </c>
    </row>
    <row r="282" customFormat="false" ht="14.4" hidden="false" customHeight="false" outlineLevel="0" collapsed="false">
      <c r="A282" s="4" t="n">
        <v>43053</v>
      </c>
      <c r="B282" s="5" t="n">
        <v>61.35</v>
      </c>
      <c r="C282" s="9" t="n">
        <f aca="false">B282/B281-1</f>
        <v>-0.000814332247557004</v>
      </c>
      <c r="E282" s="7" t="n">
        <f aca="false">F282*B282/1000000</f>
        <v>1468.16985615</v>
      </c>
      <c r="F282" s="7" t="n">
        <v>23931049</v>
      </c>
      <c r="G282" s="7" t="n">
        <f aca="false">E282/H282</f>
        <v>622.10587125</v>
      </c>
      <c r="H282" s="6" t="n">
        <v>2.36</v>
      </c>
    </row>
    <row r="283" customFormat="false" ht="14.4" hidden="false" customHeight="false" outlineLevel="0" collapsed="false">
      <c r="A283" s="4" t="n">
        <v>43054</v>
      </c>
      <c r="B283" s="5" t="n">
        <v>61.3</v>
      </c>
      <c r="C283" s="9" t="n">
        <f aca="false">B283/B282-1</f>
        <v>-0.000814995925020434</v>
      </c>
      <c r="E283" s="7" t="n">
        <f aca="false">F283*B283/1000000</f>
        <v>1466.973365</v>
      </c>
      <c r="F283" s="7" t="n">
        <v>23931050</v>
      </c>
      <c r="G283" s="7" t="n">
        <f aca="false">E283/H283</f>
        <v>621.598883474576</v>
      </c>
      <c r="H283" s="6" t="n">
        <v>2.36</v>
      </c>
    </row>
    <row r="284" customFormat="false" ht="14.4" hidden="false" customHeight="false" outlineLevel="0" collapsed="false">
      <c r="A284" s="4" t="n">
        <v>43055</v>
      </c>
      <c r="B284" s="5" t="n">
        <v>60.89</v>
      </c>
      <c r="C284" s="9" t="n">
        <f aca="false">B284/B283-1</f>
        <v>-0.00668841761827077</v>
      </c>
      <c r="E284" s="7" t="n">
        <f aca="false">F284*B284/1000000</f>
        <v>1457.16169539</v>
      </c>
      <c r="F284" s="7" t="n">
        <v>23931051</v>
      </c>
      <c r="G284" s="7" t="n">
        <f aca="false">E284/H284</f>
        <v>622.71867324359</v>
      </c>
      <c r="H284" s="6" t="n">
        <v>2.34</v>
      </c>
    </row>
    <row r="285" customFormat="false" ht="14.4" hidden="false" customHeight="false" outlineLevel="0" collapsed="false">
      <c r="A285" s="4" t="n">
        <v>43056</v>
      </c>
      <c r="B285" s="5" t="n">
        <v>60.79</v>
      </c>
      <c r="C285" s="9" t="n">
        <f aca="false">B285/B284-1</f>
        <v>-0.00164230579733948</v>
      </c>
      <c r="E285" s="7" t="n">
        <f aca="false">F285*B285/1000000</f>
        <v>1454.76865108</v>
      </c>
      <c r="F285" s="7" t="n">
        <v>23931052</v>
      </c>
      <c r="G285" s="7" t="n">
        <f aca="false">E285/H285</f>
        <v>621.696004735043</v>
      </c>
      <c r="H285" s="6" t="n">
        <v>2.34</v>
      </c>
    </row>
    <row r="286" customFormat="false" ht="14.4" hidden="false" customHeight="false" outlineLevel="0" collapsed="false">
      <c r="A286" s="4" t="n">
        <v>43059</v>
      </c>
      <c r="B286" s="5" t="n">
        <v>59.98</v>
      </c>
      <c r="C286" s="9" t="n">
        <f aca="false">B286/B285-1</f>
        <v>-0.0133245599605198</v>
      </c>
      <c r="E286" s="7" t="n">
        <f aca="false">F286*B286/1000000</f>
        <v>1435.38455894</v>
      </c>
      <c r="F286" s="7" t="n">
        <v>23931053</v>
      </c>
      <c r="G286" s="7" t="n">
        <f aca="false">E286/H286</f>
        <v>624.080243017391</v>
      </c>
      <c r="H286" s="6" t="n">
        <v>2.3</v>
      </c>
    </row>
    <row r="287" customFormat="false" ht="14.4" hidden="false" customHeight="false" outlineLevel="0" collapsed="false">
      <c r="A287" s="4" t="n">
        <v>43060</v>
      </c>
      <c r="B287" s="5" t="n">
        <v>60</v>
      </c>
      <c r="C287" s="9" t="n">
        <f aca="false">B287/B286-1</f>
        <v>0.000333444481493972</v>
      </c>
      <c r="E287" s="7" t="n">
        <f aca="false">F287*B287/1000000</f>
        <v>1435.86324</v>
      </c>
      <c r="F287" s="7" t="n">
        <v>23931054</v>
      </c>
      <c r="G287" s="7" t="n">
        <f aca="false">E287/H287</f>
        <v>621.585818181818</v>
      </c>
      <c r="H287" s="6" t="n">
        <v>2.31</v>
      </c>
    </row>
    <row r="288" customFormat="false" ht="14.4" hidden="false" customHeight="false" outlineLevel="0" collapsed="false">
      <c r="A288" s="4" t="n">
        <v>43061</v>
      </c>
      <c r="B288" s="5" t="n">
        <v>60.2</v>
      </c>
      <c r="C288" s="9" t="n">
        <f aca="false">B288/B287-1</f>
        <v>0.00333333333333341</v>
      </c>
      <c r="E288" s="7" t="n">
        <f aca="false">F288*B288/1000000</f>
        <v>1440.649511</v>
      </c>
      <c r="F288" s="7" t="n">
        <v>23931055</v>
      </c>
      <c r="G288" s="7" t="n">
        <f aca="false">E288/H288</f>
        <v>623.657796969697</v>
      </c>
      <c r="H288" s="6" t="n">
        <v>2.31</v>
      </c>
    </row>
    <row r="289" customFormat="false" ht="14.4" hidden="false" customHeight="false" outlineLevel="0" collapsed="false">
      <c r="A289" s="4" t="n">
        <v>43062</v>
      </c>
      <c r="B289" s="5" t="n">
        <v>60.45</v>
      </c>
      <c r="C289" s="9" t="n">
        <f aca="false">B289/B288-1</f>
        <v>0.00415282392026573</v>
      </c>
      <c r="E289" s="7" t="n">
        <f aca="false">F289*B289/1000000</f>
        <v>1446.6323352</v>
      </c>
      <c r="F289" s="7" t="n">
        <v>23931056</v>
      </c>
      <c r="G289" s="7" t="n">
        <f aca="false">E289/H289</f>
        <v>623.548420344828</v>
      </c>
      <c r="H289" s="6" t="n">
        <v>2.32</v>
      </c>
    </row>
    <row r="290" customFormat="false" ht="14.4" hidden="false" customHeight="false" outlineLevel="0" collapsed="false">
      <c r="A290" s="4" t="n">
        <v>43063</v>
      </c>
      <c r="B290" s="5" t="n">
        <v>60.5</v>
      </c>
      <c r="C290" s="9" t="n">
        <f aca="false">B290/B289-1</f>
        <v>0.000827129859387821</v>
      </c>
      <c r="E290" s="7" t="n">
        <f aca="false">F290*B290/1000000</f>
        <v>1447.8289485</v>
      </c>
      <c r="F290" s="7" t="n">
        <v>23931057</v>
      </c>
      <c r="G290" s="7" t="n">
        <f aca="false">E290/H290</f>
        <v>624.064201939655</v>
      </c>
      <c r="H290" s="6" t="n">
        <v>2.32</v>
      </c>
    </row>
    <row r="291" customFormat="false" ht="14.4" hidden="false" customHeight="false" outlineLevel="0" collapsed="false">
      <c r="A291" s="4" t="n">
        <v>43066</v>
      </c>
      <c r="B291" s="5" t="n">
        <v>60.98</v>
      </c>
      <c r="C291" s="9" t="n">
        <f aca="false">B291/B290-1</f>
        <v>0.00793388429752051</v>
      </c>
      <c r="E291" s="7" t="n">
        <f aca="false">F291*B291/1000000</f>
        <v>1459.31591684</v>
      </c>
      <c r="F291" s="7" t="n">
        <v>23931058</v>
      </c>
      <c r="G291" s="7" t="n">
        <f aca="false">E291/H291</f>
        <v>623.639280700855</v>
      </c>
      <c r="H291" s="6" t="n">
        <v>2.34</v>
      </c>
    </row>
    <row r="292" customFormat="false" ht="14.4" hidden="false" customHeight="false" outlineLevel="0" collapsed="false">
      <c r="A292" s="4" t="n">
        <v>43067</v>
      </c>
      <c r="B292" s="5" t="n">
        <v>61.43</v>
      </c>
      <c r="C292" s="9" t="n">
        <f aca="false">B292/B291-1</f>
        <v>0.00737946867825512</v>
      </c>
      <c r="E292" s="7" t="n">
        <f aca="false">F292*B292/1000000</f>
        <v>1470.08495437</v>
      </c>
      <c r="F292" s="7" t="n">
        <v>23931059</v>
      </c>
      <c r="G292" s="7" t="n">
        <f aca="false">E292/H292</f>
        <v>622.91735354661</v>
      </c>
      <c r="H292" s="6" t="n">
        <v>2.36</v>
      </c>
    </row>
    <row r="293" customFormat="false" ht="14.4" hidden="false" customHeight="false" outlineLevel="0" collapsed="false">
      <c r="A293" s="4" t="n">
        <v>43068</v>
      </c>
      <c r="B293" s="5" t="n">
        <v>60.19</v>
      </c>
      <c r="C293" s="9" t="n">
        <f aca="false">B293/B292-1</f>
        <v>-0.0201855770796028</v>
      </c>
      <c r="D293" s="0" t="s">
        <v>32</v>
      </c>
      <c r="E293" s="7" t="n">
        <f aca="false">F293*B293/1000000</f>
        <v>1440.4105014</v>
      </c>
      <c r="F293" s="7" t="n">
        <v>23931060</v>
      </c>
      <c r="G293" s="7" t="n">
        <f aca="false">E293/H293</f>
        <v>623.55432961039</v>
      </c>
      <c r="H293" s="6" t="n">
        <v>2.31</v>
      </c>
      <c r="I293" s="8" t="s">
        <v>33</v>
      </c>
    </row>
    <row r="294" customFormat="false" ht="14.4" hidden="false" customHeight="false" outlineLevel="0" collapsed="false">
      <c r="A294" s="4" t="n">
        <v>43069</v>
      </c>
      <c r="B294" s="5" t="n">
        <v>59.6</v>
      </c>
      <c r="C294" s="9" t="n">
        <f aca="false">B294/B293-1</f>
        <v>-0.00980229273965771</v>
      </c>
      <c r="E294" s="7" t="n">
        <f aca="false">F294*B294/1000000</f>
        <v>1426.2912356</v>
      </c>
      <c r="F294" s="7" t="n">
        <v>23931061</v>
      </c>
      <c r="G294" s="7" t="n">
        <f aca="false">E294/H294</f>
        <v>622.83460069869</v>
      </c>
      <c r="H294" s="6" t="n">
        <v>2.29</v>
      </c>
    </row>
    <row r="295" customFormat="false" ht="14.4" hidden="false" customHeight="false" outlineLevel="0" collapsed="false">
      <c r="A295" s="4" t="n">
        <v>43070</v>
      </c>
      <c r="B295" s="5" t="n">
        <v>58.25</v>
      </c>
      <c r="C295" s="9" t="n">
        <f aca="false">B295/B294-1</f>
        <v>-0.0226510067114094</v>
      </c>
      <c r="E295" s="7" t="n">
        <f aca="false">F295*B295/1000000</f>
        <v>1393.9843615</v>
      </c>
      <c r="F295" s="7" t="n">
        <v>23931062</v>
      </c>
      <c r="G295" s="7" t="n">
        <f aca="false">E295/H295</f>
        <v>622.314447098214</v>
      </c>
      <c r="H295" s="6" t="n">
        <v>2.24</v>
      </c>
    </row>
    <row r="296" customFormat="false" ht="14.4" hidden="false" customHeight="false" outlineLevel="0" collapsed="false">
      <c r="A296" s="4" t="n">
        <v>43073</v>
      </c>
      <c r="B296" s="5" t="n">
        <v>59.55</v>
      </c>
      <c r="C296" s="9" t="n">
        <f aca="false">B296/B295-1</f>
        <v>0.0223175965665237</v>
      </c>
      <c r="E296" s="7" t="n">
        <f aca="false">F296*B296/1000000</f>
        <v>1425.09480165</v>
      </c>
      <c r="F296" s="7" t="n">
        <v>23931063</v>
      </c>
      <c r="G296" s="7" t="n">
        <f aca="false">E296/H296</f>
        <v>622.312140458515</v>
      </c>
      <c r="H296" s="6" t="n">
        <v>2.29</v>
      </c>
    </row>
    <row r="297" customFormat="false" ht="14.4" hidden="false" customHeight="false" outlineLevel="0" collapsed="false">
      <c r="A297" s="4" t="n">
        <v>43074</v>
      </c>
      <c r="B297" s="5" t="n">
        <v>58.6</v>
      </c>
      <c r="C297" s="9" t="n">
        <f aca="false">B297/B296-1</f>
        <v>-0.015952980688497</v>
      </c>
      <c r="E297" s="7" t="n">
        <f aca="false">F297*B297/1000000</f>
        <v>1402.3603504</v>
      </c>
      <c r="F297" s="7" t="n">
        <v>23931064</v>
      </c>
      <c r="G297" s="7" t="n">
        <f aca="false">E297/H297</f>
        <v>623.271266844444</v>
      </c>
      <c r="H297" s="6" t="n">
        <v>2.25</v>
      </c>
    </row>
    <row r="298" customFormat="false" ht="14.4" hidden="false" customHeight="false" outlineLevel="0" collapsed="false">
      <c r="A298" s="4" t="n">
        <v>43075</v>
      </c>
      <c r="B298" s="5" t="n">
        <v>53.5</v>
      </c>
      <c r="C298" s="9" t="n">
        <f aca="false">B298/B297-1</f>
        <v>-0.0870307167235496</v>
      </c>
      <c r="E298" s="7" t="n">
        <f aca="false">F298*B298/1000000</f>
        <v>1280.3119775</v>
      </c>
      <c r="F298" s="7" t="n">
        <v>23931065</v>
      </c>
      <c r="G298" s="7" t="n">
        <f aca="false">E298/H298</f>
        <v>621.51066868932</v>
      </c>
      <c r="H298" s="6" t="n">
        <v>2.06</v>
      </c>
    </row>
    <row r="299" customFormat="false" ht="14.4" hidden="false" customHeight="false" outlineLevel="0" collapsed="false">
      <c r="A299" s="4" t="n">
        <v>43076</v>
      </c>
      <c r="B299" s="5" t="n">
        <v>54.05</v>
      </c>
      <c r="C299" s="9" t="n">
        <f aca="false">B299/B298-1</f>
        <v>0.0102803738317756</v>
      </c>
      <c r="E299" s="7" t="n">
        <f aca="false">F299*B299/1000000</f>
        <v>1293.4741173</v>
      </c>
      <c r="F299" s="7" t="n">
        <v>23931066</v>
      </c>
      <c r="G299" s="7" t="n">
        <f aca="false">E299/H299</f>
        <v>621.862556394231</v>
      </c>
      <c r="H299" s="6" t="n">
        <v>2.08</v>
      </c>
    </row>
    <row r="300" customFormat="false" ht="14.4" hidden="false" customHeight="false" outlineLevel="0" collapsed="false">
      <c r="A300" s="4" t="n">
        <v>43077</v>
      </c>
      <c r="B300" s="5" t="n">
        <v>55</v>
      </c>
      <c r="C300" s="9" t="n">
        <f aca="false">B300/B299-1</f>
        <v>0.0175763182238669</v>
      </c>
      <c r="E300" s="7" t="n">
        <f aca="false">F300*B300/1000000</f>
        <v>1316.208685</v>
      </c>
      <c r="F300" s="7" t="n">
        <v>23931067</v>
      </c>
      <c r="G300" s="7" t="n">
        <f aca="false">E300/H300</f>
        <v>620.853153301887</v>
      </c>
      <c r="H300" s="6" t="n">
        <v>2.12</v>
      </c>
    </row>
    <row r="301" customFormat="false" ht="14.4" hidden="false" customHeight="false" outlineLevel="0" collapsed="false">
      <c r="A301" s="4" t="n">
        <v>43080</v>
      </c>
      <c r="B301" s="5" t="n">
        <v>55.25</v>
      </c>
      <c r="C301" s="9" t="n">
        <f aca="false">B301/B300-1</f>
        <v>0.00454545454545463</v>
      </c>
      <c r="E301" s="7" t="n">
        <f aca="false">F301*B301/1000000</f>
        <v>1322.191507</v>
      </c>
      <c r="F301" s="7" t="n">
        <v>23931068</v>
      </c>
      <c r="G301" s="7" t="n">
        <f aca="false">E301/H301</f>
        <v>623.675239150943</v>
      </c>
      <c r="H301" s="6" t="n">
        <v>2.12</v>
      </c>
    </row>
    <row r="302" customFormat="false" ht="14.4" hidden="false" customHeight="false" outlineLevel="0" collapsed="false">
      <c r="A302" s="4" t="n">
        <v>43081</v>
      </c>
      <c r="B302" s="5" t="n">
        <v>54.95</v>
      </c>
      <c r="C302" s="9" t="n">
        <f aca="false">B302/B301-1</f>
        <v>-0.00542986425339365</v>
      </c>
      <c r="E302" s="7" t="n">
        <f aca="false">F302*B302/1000000</f>
        <v>1315.01224155</v>
      </c>
      <c r="F302" s="7" t="n">
        <v>23931069</v>
      </c>
      <c r="G302" s="7" t="n">
        <f aca="false">E302/H302</f>
        <v>623.22855049763</v>
      </c>
      <c r="H302" s="6" t="n">
        <v>2.11</v>
      </c>
    </row>
    <row r="303" customFormat="false" ht="14.4" hidden="false" customHeight="false" outlineLevel="0" collapsed="false">
      <c r="A303" s="4" t="n">
        <v>43082</v>
      </c>
      <c r="B303" s="5" t="n">
        <v>54.1</v>
      </c>
      <c r="C303" s="9" t="n">
        <f aca="false">B303/B302-1</f>
        <v>-0.0154686078252958</v>
      </c>
      <c r="E303" s="7" t="n">
        <f aca="false">F303*B303/1000000</f>
        <v>1294.670887</v>
      </c>
      <c r="F303" s="7" t="n">
        <v>23931070</v>
      </c>
      <c r="G303" s="7" t="n">
        <f aca="false">E303/H303</f>
        <v>622.437926442308</v>
      </c>
      <c r="H303" s="6" t="n">
        <v>2.08</v>
      </c>
    </row>
    <row r="304" customFormat="false" ht="14.4" hidden="false" customHeight="false" outlineLevel="0" collapsed="false">
      <c r="A304" s="4" t="n">
        <v>43083</v>
      </c>
      <c r="B304" s="5" t="n">
        <v>52.48</v>
      </c>
      <c r="C304" s="9" t="n">
        <f aca="false">B304/B303-1</f>
        <v>-0.0299445471349354</v>
      </c>
      <c r="E304" s="7" t="n">
        <f aca="false">F304*B304/1000000</f>
        <v>1255.90260608</v>
      </c>
      <c r="F304" s="7" t="n">
        <v>23931071</v>
      </c>
      <c r="G304" s="7" t="n">
        <f aca="false">E304/H304</f>
        <v>621.733963405941</v>
      </c>
      <c r="H304" s="6" t="n">
        <v>2.02</v>
      </c>
    </row>
    <row r="305" customFormat="false" ht="14.4" hidden="false" customHeight="false" outlineLevel="0" collapsed="false">
      <c r="A305" s="4" t="n">
        <v>43084</v>
      </c>
      <c r="B305" s="5" t="n">
        <v>51.7</v>
      </c>
      <c r="C305" s="9" t="n">
        <f aca="false">B305/B304-1</f>
        <v>-0.0148628048780487</v>
      </c>
      <c r="E305" s="7" t="n">
        <f aca="false">F305*B305/1000000</f>
        <v>1237.2364224</v>
      </c>
      <c r="F305" s="7" t="n">
        <v>23931072</v>
      </c>
      <c r="G305" s="7" t="n">
        <f aca="false">E305/H305</f>
        <v>621.726845427136</v>
      </c>
      <c r="H305" s="6" t="n">
        <v>1.99</v>
      </c>
    </row>
    <row r="306" customFormat="false" ht="14.4" hidden="false" customHeight="false" outlineLevel="0" collapsed="false">
      <c r="A306" s="4" t="n">
        <v>43087</v>
      </c>
      <c r="B306" s="5" t="n">
        <v>50</v>
      </c>
      <c r="C306" s="9" t="n">
        <f aca="false">B306/B305-1</f>
        <v>-0.0328820116054159</v>
      </c>
      <c r="E306" s="7" t="n">
        <f aca="false">F306*B306/1000000</f>
        <v>1196.55365</v>
      </c>
      <c r="F306" s="7" t="n">
        <v>23931073</v>
      </c>
      <c r="G306" s="7" t="n">
        <f aca="false">E306/H306</f>
        <v>623.205026041667</v>
      </c>
      <c r="H306" s="6" t="n">
        <v>1.92</v>
      </c>
    </row>
    <row r="307" customFormat="false" ht="14.4" hidden="false" customHeight="false" outlineLevel="0" collapsed="false">
      <c r="A307" s="4" t="n">
        <v>43088</v>
      </c>
      <c r="B307" s="5" t="n">
        <v>50</v>
      </c>
      <c r="C307" s="9" t="n">
        <f aca="false">B307/B306-1</f>
        <v>0</v>
      </c>
      <c r="E307" s="7" t="n">
        <f aca="false">F307*B307/1000000</f>
        <v>1196.5537</v>
      </c>
      <c r="F307" s="7" t="n">
        <v>23931074</v>
      </c>
      <c r="G307" s="7" t="n">
        <f aca="false">E307/H307</f>
        <v>623.205052083333</v>
      </c>
      <c r="H307" s="6" t="n">
        <v>1.92</v>
      </c>
    </row>
    <row r="308" customFormat="false" ht="14.4" hidden="false" customHeight="false" outlineLevel="0" collapsed="false">
      <c r="A308" s="4" t="n">
        <v>43089</v>
      </c>
      <c r="B308" s="5" t="n">
        <v>48.41</v>
      </c>
      <c r="C308" s="9" t="n">
        <f aca="false">B308/B307-1</f>
        <v>-0.0318000000000001</v>
      </c>
      <c r="E308" s="7" t="n">
        <f aca="false">F308*B308/1000000</f>
        <v>1158.50334075</v>
      </c>
      <c r="F308" s="7" t="n">
        <v>23931075</v>
      </c>
      <c r="G308" s="7" t="n">
        <f aca="false">E308/H308</f>
        <v>622.851258467742</v>
      </c>
      <c r="H308" s="6" t="n">
        <v>1.86</v>
      </c>
    </row>
    <row r="309" customFormat="false" ht="14.4" hidden="false" customHeight="false" outlineLevel="0" collapsed="false">
      <c r="A309" s="4" t="n">
        <v>43090</v>
      </c>
      <c r="B309" s="5" t="n">
        <v>46.8</v>
      </c>
      <c r="C309" s="9" t="n">
        <f aca="false">B309/B308-1</f>
        <v>-0.0332575914067341</v>
      </c>
      <c r="E309" s="7" t="n">
        <f aca="false">F309*B309/1000000</f>
        <v>1119.9743568</v>
      </c>
      <c r="F309" s="7" t="n">
        <v>23931076</v>
      </c>
      <c r="G309" s="7" t="n">
        <f aca="false">E309/H309</f>
        <v>622.207976</v>
      </c>
      <c r="H309" s="6" t="n">
        <v>1.8</v>
      </c>
    </row>
    <row r="310" customFormat="false" ht="14.4" hidden="false" customHeight="false" outlineLevel="0" collapsed="false">
      <c r="A310" s="4" t="n">
        <v>43091</v>
      </c>
      <c r="B310" s="5" t="n">
        <v>46.4</v>
      </c>
      <c r="C310" s="9" t="n">
        <f aca="false">B310/B309-1</f>
        <v>-0.00854700854700852</v>
      </c>
      <c r="E310" s="7" t="n">
        <f aca="false">F310*B310/1000000</f>
        <v>1110.4019728</v>
      </c>
      <c r="F310" s="7" t="n">
        <v>23931077</v>
      </c>
      <c r="G310" s="7" t="n">
        <f aca="false">E310/H310</f>
        <v>623.821333033708</v>
      </c>
      <c r="H310" s="6" t="n">
        <v>1.78</v>
      </c>
    </row>
    <row r="311" customFormat="false" ht="14.4" hidden="false" customHeight="false" outlineLevel="0" collapsed="false">
      <c r="A311" s="4" t="n">
        <v>43096</v>
      </c>
      <c r="B311" s="5" t="n">
        <v>46.5</v>
      </c>
      <c r="C311" s="9" t="n">
        <f aca="false">B311/B310-1</f>
        <v>0.00215517241379315</v>
      </c>
      <c r="E311" s="7" t="n">
        <f aca="false">F311*B311/1000000</f>
        <v>1112.795127</v>
      </c>
      <c r="F311" s="7" t="n">
        <v>23931078</v>
      </c>
      <c r="G311" s="7" t="n">
        <f aca="false">E311/H311</f>
        <v>621.673255307263</v>
      </c>
      <c r="H311" s="6" t="n">
        <v>1.79</v>
      </c>
    </row>
    <row r="312" customFormat="false" ht="14.4" hidden="false" customHeight="false" outlineLevel="0" collapsed="false">
      <c r="A312" s="4" t="n">
        <v>43097</v>
      </c>
      <c r="B312" s="5" t="n">
        <v>47.77</v>
      </c>
      <c r="C312" s="9" t="n">
        <f aca="false">B312/B311-1</f>
        <v>0.0273118279569893</v>
      </c>
      <c r="E312" s="7" t="n">
        <f aca="false">F312*B312/1000000</f>
        <v>1143.18764383</v>
      </c>
      <c r="F312" s="7" t="n">
        <v>23931079</v>
      </c>
      <c r="G312" s="7" t="n">
        <f aca="false">E312/H312</f>
        <v>621.297632516304</v>
      </c>
      <c r="H312" s="6" t="n">
        <v>1.84</v>
      </c>
    </row>
    <row r="313" customFormat="false" ht="14.4" hidden="false" customHeight="false" outlineLevel="0" collapsed="false">
      <c r="A313" s="4" t="n">
        <v>43098</v>
      </c>
      <c r="B313" s="5" t="n">
        <v>50</v>
      </c>
      <c r="C313" s="9" t="n">
        <f aca="false">B313/B312-1</f>
        <v>0.0466820180029306</v>
      </c>
      <c r="E313" s="7" t="n">
        <f aca="false">F313*B313/1000000</f>
        <v>1196.554</v>
      </c>
      <c r="F313" s="7" t="n">
        <v>23931080</v>
      </c>
      <c r="G313" s="7" t="n">
        <f aca="false">E313/H313</f>
        <v>623.205208333333</v>
      </c>
      <c r="H313" s="6" t="n">
        <v>1.92</v>
      </c>
    </row>
    <row r="314" customFormat="false" ht="14.4" hidden="false" customHeight="false" outlineLevel="0" collapsed="false">
      <c r="A314" s="4" t="n">
        <v>43103</v>
      </c>
      <c r="B314" s="5" t="n">
        <v>50.1</v>
      </c>
      <c r="C314" s="9" t="n">
        <f aca="false">B314/B313-1</f>
        <v>0.002</v>
      </c>
      <c r="E314" s="7" t="n">
        <f aca="false">F314*B314/1000000</f>
        <v>1198.9471581</v>
      </c>
      <c r="F314" s="7" t="n">
        <v>23931081</v>
      </c>
      <c r="G314" s="7" t="n">
        <f aca="false">E314/H314</f>
        <v>621.216144093264</v>
      </c>
      <c r="H314" s="6" t="n">
        <v>1.93</v>
      </c>
    </row>
    <row r="315" customFormat="false" ht="14.4" hidden="false" customHeight="false" outlineLevel="0" collapsed="false">
      <c r="A315" s="4" t="n">
        <v>43104</v>
      </c>
      <c r="B315" s="5" t="n">
        <v>50.8</v>
      </c>
      <c r="C315" s="9" t="n">
        <f aca="false">B315/B314-1</f>
        <v>0.0139720558882235</v>
      </c>
      <c r="E315" s="7" t="n">
        <f aca="false">F315*B315/1000000</f>
        <v>1215.6989656</v>
      </c>
      <c r="F315" s="7" t="n">
        <v>23931082</v>
      </c>
      <c r="G315" s="7" t="n">
        <f aca="false">E315/H315</f>
        <v>623.435366974359</v>
      </c>
      <c r="H315" s="6" t="n">
        <v>1.95</v>
      </c>
    </row>
    <row r="316" customFormat="false" ht="14.4" hidden="false" customHeight="false" outlineLevel="0" collapsed="false">
      <c r="A316" s="4" t="n">
        <v>43105</v>
      </c>
      <c r="B316" s="5" t="n">
        <v>50.8</v>
      </c>
      <c r="C316" s="9" t="n">
        <f aca="false">B316/B315-1</f>
        <v>0</v>
      </c>
      <c r="E316" s="7" t="n">
        <f aca="false">F316*B316/1000000</f>
        <v>1215.6990164</v>
      </c>
      <c r="F316" s="7" t="n">
        <v>23931083</v>
      </c>
      <c r="G316" s="7" t="n">
        <f aca="false">E316/H316</f>
        <v>623.435393025641</v>
      </c>
      <c r="H316" s="6" t="n">
        <v>1.95</v>
      </c>
    </row>
    <row r="317" customFormat="false" ht="14.4" hidden="false" customHeight="false" outlineLevel="0" collapsed="false">
      <c r="A317" s="4" t="n">
        <v>43108</v>
      </c>
      <c r="B317" s="5" t="n">
        <v>51</v>
      </c>
      <c r="C317" s="9" t="n">
        <f aca="false">B317/B316-1</f>
        <v>0.00393700787401574</v>
      </c>
      <c r="E317" s="7" t="n">
        <f aca="false">F317*B317/1000000</f>
        <v>1220.485284</v>
      </c>
      <c r="F317" s="7" t="n">
        <v>23931084</v>
      </c>
      <c r="G317" s="7" t="n">
        <f aca="false">E317/H317</f>
        <v>622.696573469388</v>
      </c>
      <c r="H317" s="6" t="n">
        <v>1.96</v>
      </c>
    </row>
    <row r="318" customFormat="false" ht="14.4" hidden="false" customHeight="false" outlineLevel="0" collapsed="false">
      <c r="A318" s="4" t="n">
        <v>43109</v>
      </c>
      <c r="B318" s="5" t="n">
        <v>52.2</v>
      </c>
      <c r="C318" s="9" t="n">
        <f aca="false">B318/B317-1</f>
        <v>0.023529411764706</v>
      </c>
      <c r="E318" s="7" t="n">
        <f aca="false">F318*B318/1000000</f>
        <v>1249.202637</v>
      </c>
      <c r="F318" s="7" t="n">
        <v>23931085</v>
      </c>
      <c r="G318" s="7" t="n">
        <f aca="false">E318/H318</f>
        <v>621.493849253732</v>
      </c>
      <c r="H318" s="6" t="n">
        <v>2.01</v>
      </c>
    </row>
    <row r="319" customFormat="false" ht="14.4" hidden="false" customHeight="false" outlineLevel="0" collapsed="false">
      <c r="A319" s="4" t="n">
        <v>43110</v>
      </c>
      <c r="B319" s="5" t="n">
        <v>51.8</v>
      </c>
      <c r="C319" s="9" t="n">
        <f aca="false">B319/B318-1</f>
        <v>-0.00766283524904221</v>
      </c>
      <c r="E319" s="7" t="n">
        <f aca="false">F319*B319/1000000</f>
        <v>1239.6302548</v>
      </c>
      <c r="F319" s="7" t="n">
        <v>23931086</v>
      </c>
      <c r="G319" s="7" t="n">
        <f aca="false">E319/H319</f>
        <v>622.929776281407</v>
      </c>
      <c r="H319" s="6" t="n">
        <v>1.99</v>
      </c>
    </row>
    <row r="320" customFormat="false" ht="14.4" hidden="false" customHeight="false" outlineLevel="0" collapsed="false">
      <c r="A320" s="4" t="n">
        <v>43111</v>
      </c>
      <c r="B320" s="5" t="n">
        <v>52</v>
      </c>
      <c r="C320" s="9" t="n">
        <f aca="false">B320/B319-1</f>
        <v>0.00386100386100385</v>
      </c>
      <c r="E320" s="7" t="n">
        <f aca="false">F320*B320/1000000</f>
        <v>1244.416524</v>
      </c>
      <c r="F320" s="7" t="n">
        <v>23931087</v>
      </c>
      <c r="G320" s="7" t="n">
        <f aca="false">E320/H320</f>
        <v>622.208262</v>
      </c>
      <c r="H320" s="6" t="n">
        <v>2</v>
      </c>
    </row>
    <row r="321" customFormat="false" ht="14.4" hidden="false" customHeight="false" outlineLevel="0" collapsed="false">
      <c r="A321" s="4" t="n">
        <v>43112</v>
      </c>
      <c r="B321" s="5" t="n">
        <v>50.9</v>
      </c>
      <c r="C321" s="9" t="n">
        <f aca="false">B321/B320-1</f>
        <v>-0.0211538461538462</v>
      </c>
      <c r="E321" s="7" t="n">
        <f aca="false">F321*B321/1000000</f>
        <v>1218.0923792</v>
      </c>
      <c r="F321" s="7" t="n">
        <v>23931088</v>
      </c>
      <c r="G321" s="7" t="n">
        <f aca="false">E321/H321</f>
        <v>621.475703673469</v>
      </c>
      <c r="H321" s="6" t="n">
        <v>1.96</v>
      </c>
    </row>
    <row r="322" customFormat="false" ht="14.4" hidden="false" customHeight="false" outlineLevel="0" collapsed="false">
      <c r="A322" s="4" t="n">
        <v>43115</v>
      </c>
      <c r="B322" s="5" t="n">
        <v>49.65</v>
      </c>
      <c r="C322" s="9" t="n">
        <f aca="false">B322/B321-1</f>
        <v>-0.0245579567779961</v>
      </c>
      <c r="E322" s="7" t="n">
        <f aca="false">F322*B322/1000000</f>
        <v>1188.17856885</v>
      </c>
      <c r="F322" s="7" t="n">
        <v>23931089</v>
      </c>
      <c r="G322" s="7" t="n">
        <f aca="false">E322/H322</f>
        <v>622.083020340314</v>
      </c>
      <c r="H322" s="6" t="n">
        <v>1.91</v>
      </c>
    </row>
    <row r="323" customFormat="false" ht="14.4" hidden="false" customHeight="false" outlineLevel="0" collapsed="false">
      <c r="A323" s="4" t="n">
        <v>43116</v>
      </c>
      <c r="B323" s="5" t="n">
        <v>48.75</v>
      </c>
      <c r="C323" s="9" t="n">
        <f aca="false">B323/B322-1</f>
        <v>-0.0181268882175226</v>
      </c>
      <c r="E323" s="7" t="n">
        <f aca="false">F323*B323/1000000</f>
        <v>1166.6406375</v>
      </c>
      <c r="F323" s="7" t="n">
        <v>23931090</v>
      </c>
      <c r="G323" s="7" t="n">
        <f aca="false">E323/H323</f>
        <v>623.871998663102</v>
      </c>
      <c r="H323" s="6" t="n">
        <v>1.87</v>
      </c>
    </row>
    <row r="324" customFormat="false" ht="14.4" hidden="false" customHeight="false" outlineLevel="0" collapsed="false">
      <c r="A324" s="4" t="n">
        <v>43117</v>
      </c>
      <c r="B324" s="5" t="n">
        <v>50</v>
      </c>
      <c r="C324" s="9" t="n">
        <f aca="false">B324/B323-1</f>
        <v>0.0256410256410256</v>
      </c>
      <c r="E324" s="7" t="n">
        <f aca="false">F324*B324/1000000</f>
        <v>1196.55455</v>
      </c>
      <c r="F324" s="7" t="n">
        <v>23931091</v>
      </c>
      <c r="G324" s="7" t="n">
        <f aca="false">E324/H324</f>
        <v>623.205494791667</v>
      </c>
      <c r="H324" s="6" t="n">
        <v>1.92</v>
      </c>
    </row>
    <row r="325" customFormat="false" ht="14.4" hidden="false" customHeight="false" outlineLevel="0" collapsed="false">
      <c r="A325" s="4" t="n">
        <v>43118</v>
      </c>
      <c r="B325" s="5" t="n">
        <v>50.7</v>
      </c>
      <c r="C325" s="9" t="n">
        <f aca="false">B325/B324-1</f>
        <v>0.014</v>
      </c>
      <c r="E325" s="7" t="n">
        <f aca="false">F325*B325/1000000</f>
        <v>1213.3063644</v>
      </c>
      <c r="F325" s="7" t="n">
        <v>23931092</v>
      </c>
      <c r="G325" s="7" t="n">
        <f aca="false">E325/H325</f>
        <v>622.208392</v>
      </c>
      <c r="H325" s="6" t="n">
        <v>1.95</v>
      </c>
    </row>
    <row r="326" customFormat="false" ht="14.4" hidden="false" customHeight="false" outlineLevel="0" collapsed="false">
      <c r="A326" s="4" t="n">
        <v>43119</v>
      </c>
      <c r="B326" s="5" t="n">
        <v>50.7</v>
      </c>
      <c r="C326" s="9" t="n">
        <f aca="false">B326/B325-1</f>
        <v>0</v>
      </c>
      <c r="E326" s="7" t="n">
        <f aca="false">F326*B326/1000000</f>
        <v>1213.3064151</v>
      </c>
      <c r="F326" s="7" t="n">
        <v>23931093</v>
      </c>
      <c r="G326" s="7" t="n">
        <f aca="false">E326/H326</f>
        <v>622.208418</v>
      </c>
      <c r="H326" s="6" t="n">
        <v>1.95</v>
      </c>
    </row>
    <row r="327" customFormat="false" ht="14.4" hidden="false" customHeight="false" outlineLevel="0" collapsed="false">
      <c r="A327" s="4" t="n">
        <v>43122</v>
      </c>
      <c r="B327" s="5" t="n">
        <v>50.9</v>
      </c>
      <c r="C327" s="9" t="n">
        <f aca="false">B327/B326-1</f>
        <v>0.00394477317554243</v>
      </c>
      <c r="E327" s="7" t="n">
        <f aca="false">F327*B327/1000000</f>
        <v>1218.0926846</v>
      </c>
      <c r="F327" s="7" t="n">
        <v>23931094</v>
      </c>
      <c r="G327" s="7" t="n">
        <f aca="false">E327/H327</f>
        <v>621.475859489796</v>
      </c>
      <c r="H327" s="6" t="n">
        <v>1.96</v>
      </c>
    </row>
    <row r="328" customFormat="false" ht="14.4" hidden="false" customHeight="false" outlineLevel="0" collapsed="false">
      <c r="A328" s="4" t="n">
        <v>43123</v>
      </c>
      <c r="B328" s="5" t="n">
        <v>49.85</v>
      </c>
      <c r="C328" s="9" t="n">
        <f aca="false">B328/B327-1</f>
        <v>-0.0206286836935167</v>
      </c>
      <c r="E328" s="7" t="n">
        <f aca="false">F328*B328/1000000</f>
        <v>1192.96508575</v>
      </c>
      <c r="F328" s="7" t="n">
        <v>23931095</v>
      </c>
      <c r="G328" s="7" t="n">
        <f aca="false">E328/H328</f>
        <v>621.335982161458</v>
      </c>
      <c r="H328" s="6" t="n">
        <v>1.92</v>
      </c>
    </row>
    <row r="329" customFormat="false" ht="14.4" hidden="false" customHeight="false" outlineLevel="0" collapsed="false">
      <c r="A329" s="4" t="n">
        <v>43124</v>
      </c>
      <c r="B329" s="5" t="n">
        <v>50</v>
      </c>
      <c r="C329" s="9" t="n">
        <f aca="false">B329/B328-1</f>
        <v>0.00300902708124373</v>
      </c>
      <c r="E329" s="7" t="n">
        <f aca="false">F329*B329/1000000</f>
        <v>1196.5548</v>
      </c>
      <c r="F329" s="7" t="n">
        <v>23931096</v>
      </c>
      <c r="G329" s="7" t="n">
        <f aca="false">E329/H329</f>
        <v>623.205625</v>
      </c>
      <c r="H329" s="6" t="n">
        <v>1.92</v>
      </c>
    </row>
    <row r="330" customFormat="false" ht="14.4" hidden="false" customHeight="false" outlineLevel="0" collapsed="false">
      <c r="A330" s="4" t="n">
        <v>43125</v>
      </c>
      <c r="B330" s="5" t="n">
        <v>48.9</v>
      </c>
      <c r="C330" s="9" t="n">
        <f aca="false">B330/B329-1</f>
        <v>-0.022</v>
      </c>
      <c r="E330" s="7" t="n">
        <f aca="false">F330*B330/1000000</f>
        <v>1170.2306433</v>
      </c>
      <c r="F330" s="7" t="n">
        <v>23931097</v>
      </c>
      <c r="G330" s="7" t="n">
        <f aca="false">E330/H330</f>
        <v>622.463108138298</v>
      </c>
      <c r="H330" s="6" t="n">
        <v>1.88</v>
      </c>
    </row>
    <row r="331" customFormat="false" ht="14.4" hidden="false" customHeight="false" outlineLevel="0" collapsed="false">
      <c r="A331" s="4" t="n">
        <v>43126</v>
      </c>
      <c r="B331" s="5" t="n">
        <v>49.1</v>
      </c>
      <c r="C331" s="9" t="n">
        <f aca="false">B331/B330-1</f>
        <v>0.00408997955010237</v>
      </c>
      <c r="E331" s="7" t="n">
        <f aca="false">F331*B331/1000000</f>
        <v>1175.0169118</v>
      </c>
      <c r="F331" s="7" t="n">
        <v>23931098</v>
      </c>
      <c r="G331" s="7" t="n">
        <f aca="false">E331/H331</f>
        <v>621.70206973545</v>
      </c>
      <c r="H331" s="6" t="n">
        <v>1.89</v>
      </c>
    </row>
    <row r="332" customFormat="false" ht="14.4" hidden="false" customHeight="false" outlineLevel="0" collapsed="false">
      <c r="A332" s="4" t="n">
        <v>43129</v>
      </c>
      <c r="B332" s="5" t="n">
        <v>49.5</v>
      </c>
      <c r="C332" s="9" t="n">
        <f aca="false">B332/B331-1</f>
        <v>0.00814663951120154</v>
      </c>
      <c r="E332" s="7" t="n">
        <f aca="false">F332*B332/1000000</f>
        <v>1184.5894005</v>
      </c>
      <c r="F332" s="7" t="n">
        <v>23931099</v>
      </c>
      <c r="G332" s="7" t="n">
        <f aca="false">E332/H332</f>
        <v>623.468105526316</v>
      </c>
      <c r="H332" s="6" t="n">
        <v>1.9</v>
      </c>
    </row>
    <row r="333" customFormat="false" ht="14.4" hidden="false" customHeight="false" outlineLevel="0" collapsed="false">
      <c r="A333" s="4" t="n">
        <v>43130</v>
      </c>
      <c r="B333" s="5" t="n">
        <v>48.5</v>
      </c>
      <c r="C333" s="9" t="n">
        <f aca="false">B333/B332-1</f>
        <v>-0.0202020202020202</v>
      </c>
      <c r="E333" s="7" t="n">
        <f aca="false">F333*B333/1000000</f>
        <v>1160.65835</v>
      </c>
      <c r="F333" s="7" t="n">
        <v>23931100</v>
      </c>
      <c r="G333" s="7" t="n">
        <f aca="false">E333/H333</f>
        <v>620.672914438503</v>
      </c>
      <c r="H333" s="6" t="n">
        <v>1.87</v>
      </c>
    </row>
    <row r="334" s="1" customFormat="true" ht="14.4" hidden="false" customHeight="false" outlineLevel="0" collapsed="false">
      <c r="A334" s="4" t="n">
        <v>43131</v>
      </c>
      <c r="B334" s="5" t="n">
        <v>48.75</v>
      </c>
      <c r="C334" s="9" t="n">
        <f aca="false">B334/B333-1</f>
        <v>0.00515463917525771</v>
      </c>
      <c r="D334" s="1" t="s">
        <v>34</v>
      </c>
      <c r="E334" s="7" t="n">
        <f aca="false">F334*B334/1000000</f>
        <v>1166.64117375</v>
      </c>
      <c r="F334" s="7" t="n">
        <v>23931101</v>
      </c>
      <c r="G334" s="7" t="n">
        <f aca="false">E334/H334</f>
        <v>623.872285427808</v>
      </c>
      <c r="H334" s="6" t="n">
        <v>1.87</v>
      </c>
      <c r="I334" s="12" t="s">
        <v>35</v>
      </c>
    </row>
    <row r="335" customFormat="false" ht="14.4" hidden="false" customHeight="false" outlineLevel="0" collapsed="false">
      <c r="A335" s="4" t="n">
        <v>43132</v>
      </c>
      <c r="B335" s="5" t="n">
        <v>43</v>
      </c>
      <c r="C335" s="9" t="n">
        <f aca="false">B335/B334-1</f>
        <v>-0.117948717948718</v>
      </c>
      <c r="E335" s="7" t="n">
        <f aca="false">F335*B335/1000000</f>
        <v>1029.037386</v>
      </c>
      <c r="F335" s="7" t="n">
        <v>23931102</v>
      </c>
      <c r="G335" s="7" t="n">
        <f aca="false">E335/H335</f>
        <v>623.659021818182</v>
      </c>
      <c r="H335" s="6" t="n">
        <v>1.65</v>
      </c>
    </row>
    <row r="336" customFormat="false" ht="14.4" hidden="false" customHeight="false" outlineLevel="0" collapsed="false">
      <c r="A336" s="4" t="n">
        <v>43133</v>
      </c>
      <c r="B336" s="5" t="n">
        <v>42</v>
      </c>
      <c r="C336" s="9" t="n">
        <f aca="false">B336/B335-1</f>
        <v>-0.0232558139534884</v>
      </c>
      <c r="E336" s="7" t="n">
        <f aca="false">F336*B336/1000000</f>
        <v>1005.106326</v>
      </c>
      <c r="F336" s="7" t="n">
        <v>23931103</v>
      </c>
      <c r="G336" s="7" t="n">
        <f aca="false">E336/H336</f>
        <v>620.436003703704</v>
      </c>
      <c r="H336" s="6" t="n">
        <v>1.62</v>
      </c>
    </row>
    <row r="337" customFormat="false" ht="14.4" hidden="false" customHeight="false" outlineLevel="0" collapsed="false">
      <c r="A337" s="4" t="n">
        <v>43136</v>
      </c>
      <c r="B337" s="5" t="n">
        <v>42.5</v>
      </c>
      <c r="C337" s="9" t="n">
        <f aca="false">B337/B336-1</f>
        <v>0.0119047619047619</v>
      </c>
      <c r="E337" s="7" t="n">
        <f aca="false">F337*B337/1000000</f>
        <v>1017.07192</v>
      </c>
      <c r="F337" s="7" t="n">
        <v>23931104</v>
      </c>
      <c r="G337" s="7" t="n">
        <f aca="false">E337/H337</f>
        <v>623.970503067485</v>
      </c>
      <c r="H337" s="6" t="n">
        <v>1.63</v>
      </c>
    </row>
    <row r="338" customFormat="false" ht="14.4" hidden="false" customHeight="false" outlineLevel="0" collapsed="false">
      <c r="A338" s="4" t="n">
        <v>43137</v>
      </c>
      <c r="B338" s="5" t="n">
        <v>41</v>
      </c>
      <c r="C338" s="9" t="n">
        <f aca="false">B338/B337-1</f>
        <v>-0.0352941176470588</v>
      </c>
      <c r="E338" s="7" t="n">
        <f aca="false">F338*B338/1000000</f>
        <v>981.175305</v>
      </c>
      <c r="F338" s="7" t="n">
        <v>23931105</v>
      </c>
      <c r="G338" s="7" t="n">
        <f aca="false">E338/H338</f>
        <v>620.997028481013</v>
      </c>
      <c r="H338" s="6" t="n">
        <v>1.58</v>
      </c>
    </row>
    <row r="339" customFormat="false" ht="14.4" hidden="false" customHeight="false" outlineLevel="0" collapsed="false">
      <c r="A339" s="4" t="n">
        <v>43138</v>
      </c>
      <c r="B339" s="5" t="n">
        <v>41.7</v>
      </c>
      <c r="C339" s="9" t="n">
        <f aca="false">B339/B338-1</f>
        <v>0.0170731707317073</v>
      </c>
      <c r="E339" s="7" t="n">
        <f aca="false">F339*B339/1000000</f>
        <v>997.9271202</v>
      </c>
      <c r="F339" s="7" t="n">
        <v>23931106</v>
      </c>
      <c r="G339" s="7" t="n">
        <f aca="false">E339/H339</f>
        <v>623.704450125</v>
      </c>
      <c r="H339" s="6" t="n">
        <v>1.6</v>
      </c>
    </row>
    <row r="340" customFormat="false" ht="14.4" hidden="false" customHeight="false" outlineLevel="0" collapsed="false">
      <c r="A340" s="4" t="n">
        <v>43139</v>
      </c>
      <c r="B340" s="5" t="n">
        <v>47.2</v>
      </c>
      <c r="C340" s="9" t="n">
        <f aca="false">B340/B339-1</f>
        <v>0.13189448441247</v>
      </c>
      <c r="E340" s="7" t="n">
        <f aca="false">F340*B340/1000000</f>
        <v>1129.5482504</v>
      </c>
      <c r="F340" s="7" t="n">
        <v>23931107</v>
      </c>
      <c r="G340" s="7" t="n">
        <f aca="false">E340/H340</f>
        <v>620.630906813187</v>
      </c>
      <c r="H340" s="6" t="n">
        <v>1.82</v>
      </c>
    </row>
    <row r="341" customFormat="false" ht="14.4" hidden="false" customHeight="false" outlineLevel="0" collapsed="false">
      <c r="A341" s="4" t="n">
        <v>43140</v>
      </c>
      <c r="B341" s="5" t="n">
        <v>50</v>
      </c>
      <c r="C341" s="9" t="n">
        <f aca="false">B341/B340-1</f>
        <v>0.0593220338983049</v>
      </c>
      <c r="E341" s="7" t="n">
        <f aca="false">F341*B341/1000000</f>
        <v>1196.5554</v>
      </c>
      <c r="F341" s="7" t="n">
        <v>23931108</v>
      </c>
      <c r="G341" s="7" t="n">
        <f aca="false">E341/H341</f>
        <v>623.2059375</v>
      </c>
      <c r="H341" s="6" t="n">
        <v>1.92</v>
      </c>
    </row>
    <row r="342" customFormat="false" ht="14.4" hidden="false" customHeight="false" outlineLevel="0" collapsed="false">
      <c r="A342" s="4" t="n">
        <v>43143</v>
      </c>
      <c r="B342" s="5" t="n">
        <v>50.1</v>
      </c>
      <c r="C342" s="9" t="n">
        <f aca="false">B342/B341-1</f>
        <v>0.002</v>
      </c>
      <c r="E342" s="7" t="n">
        <f aca="false">F342*B342/1000000</f>
        <v>1198.9485609</v>
      </c>
      <c r="F342" s="7" t="n">
        <v>23931109</v>
      </c>
      <c r="G342" s="7" t="n">
        <f aca="false">E342/H342</f>
        <v>621.216870932643</v>
      </c>
      <c r="H342" s="6" t="n">
        <v>1.93</v>
      </c>
    </row>
    <row r="343" customFormat="false" ht="14.4" hidden="false" customHeight="false" outlineLevel="0" collapsed="false">
      <c r="A343" s="4" t="n">
        <v>43144</v>
      </c>
      <c r="B343" s="5" t="n">
        <v>52.1</v>
      </c>
      <c r="C343" s="9" t="n">
        <f aca="false">B343/B342-1</f>
        <v>0.0399201596806387</v>
      </c>
      <c r="E343" s="7" t="n">
        <f aca="false">F343*B343/1000000</f>
        <v>1246.810831</v>
      </c>
      <c r="F343" s="7" t="n">
        <v>23931110</v>
      </c>
      <c r="G343" s="7" t="n">
        <f aca="false">E343/H343</f>
        <v>623.4054155</v>
      </c>
      <c r="H343" s="6" t="n">
        <v>2</v>
      </c>
    </row>
    <row r="344" customFormat="false" ht="14.4" hidden="false" customHeight="false" outlineLevel="0" collapsed="false">
      <c r="A344" s="4" t="n">
        <v>43145</v>
      </c>
      <c r="B344" s="5" t="n">
        <v>52.8</v>
      </c>
      <c r="C344" s="9" t="n">
        <f aca="false">B344/B343-1</f>
        <v>0.0134357005758157</v>
      </c>
      <c r="E344" s="7" t="n">
        <f aca="false">F344*B344/1000000</f>
        <v>1263.5626608</v>
      </c>
      <c r="F344" s="7" t="n">
        <v>23931111</v>
      </c>
      <c r="G344" s="7" t="n">
        <f aca="false">E344/H344</f>
        <v>622.444660492611</v>
      </c>
      <c r="H344" s="6" t="n">
        <v>2.03</v>
      </c>
    </row>
    <row r="345" customFormat="false" ht="14.4" hidden="false" customHeight="false" outlineLevel="0" collapsed="false">
      <c r="A345" s="4" t="n">
        <v>43146</v>
      </c>
      <c r="B345" s="5" t="n">
        <v>54.6</v>
      </c>
      <c r="C345" s="9" t="n">
        <f aca="false">B345/B344-1</f>
        <v>0.0340909090909092</v>
      </c>
      <c r="E345" s="7" t="n">
        <f aca="false">F345*B345/1000000</f>
        <v>1306.6387152</v>
      </c>
      <c r="F345" s="7" t="n">
        <v>23931112</v>
      </c>
      <c r="G345" s="7" t="n">
        <f aca="false">E345/H345</f>
        <v>622.208912</v>
      </c>
      <c r="H345" s="6" t="n">
        <v>2.1</v>
      </c>
    </row>
    <row r="346" customFormat="false" ht="14.4" hidden="false" customHeight="false" outlineLevel="0" collapsed="false">
      <c r="A346" s="4" t="n">
        <v>43147</v>
      </c>
      <c r="B346" s="5" t="n">
        <v>53.7</v>
      </c>
      <c r="C346" s="9" t="n">
        <f aca="false">B346/B345-1</f>
        <v>-0.0164835164835164</v>
      </c>
      <c r="E346" s="7" t="n">
        <f aca="false">F346*B346/1000000</f>
        <v>1285.1007681</v>
      </c>
      <c r="F346" s="7" t="n">
        <v>23931113</v>
      </c>
      <c r="G346" s="7" t="n">
        <f aca="false">E346/H346</f>
        <v>620.821627101449</v>
      </c>
      <c r="H346" s="6" t="n">
        <v>2.07</v>
      </c>
    </row>
    <row r="347" customFormat="false" ht="14.4" hidden="false" customHeight="false" outlineLevel="0" collapsed="false">
      <c r="A347" s="4" t="n">
        <v>43150</v>
      </c>
      <c r="B347" s="5" t="n">
        <v>54.2</v>
      </c>
      <c r="C347" s="9" t="n">
        <f aca="false">B347/B346-1</f>
        <v>0.00931098696461818</v>
      </c>
      <c r="E347" s="7" t="n">
        <f aca="false">F347*B347/1000000</f>
        <v>1297.0663788</v>
      </c>
      <c r="F347" s="7" t="n">
        <v>23931114</v>
      </c>
      <c r="G347" s="7" t="n">
        <f aca="false">E347/H347</f>
        <v>623.589605192308</v>
      </c>
      <c r="H347" s="6" t="n">
        <v>2.08</v>
      </c>
    </row>
    <row r="348" customFormat="false" ht="14.4" hidden="false" customHeight="false" outlineLevel="0" collapsed="false">
      <c r="A348" s="4" t="n">
        <v>43151</v>
      </c>
      <c r="B348" s="5" t="n">
        <v>53.9</v>
      </c>
      <c r="C348" s="9" t="n">
        <f aca="false">B348/B347-1</f>
        <v>-0.00553505535055354</v>
      </c>
      <c r="E348" s="7" t="n">
        <f aca="false">F348*B348/1000000</f>
        <v>1289.8870985</v>
      </c>
      <c r="F348" s="7" t="n">
        <v>23931115</v>
      </c>
      <c r="G348" s="7" t="n">
        <f aca="false">E348/H348</f>
        <v>623.133864009662</v>
      </c>
      <c r="H348" s="6" t="n">
        <v>2.07</v>
      </c>
    </row>
    <row r="349" customFormat="false" ht="14.4" hidden="false" customHeight="false" outlineLevel="0" collapsed="false">
      <c r="A349" s="4" t="n">
        <v>43152</v>
      </c>
      <c r="B349" s="5" t="n">
        <v>53</v>
      </c>
      <c r="C349" s="9" t="n">
        <f aca="false">B349/B348-1</f>
        <v>-0.0166975881261595</v>
      </c>
      <c r="E349" s="7" t="n">
        <f aca="false">F349*B349/1000000</f>
        <v>1268.349148</v>
      </c>
      <c r="F349" s="7" t="n">
        <v>23931116</v>
      </c>
      <c r="G349" s="7" t="n">
        <f aca="false">E349/H349</f>
        <v>621.739778431373</v>
      </c>
      <c r="H349" s="6" t="n">
        <v>2.04</v>
      </c>
    </row>
    <row r="350" customFormat="false" ht="14.4" hidden="false" customHeight="false" outlineLevel="0" collapsed="false">
      <c r="A350" s="4" t="n">
        <v>43153</v>
      </c>
      <c r="B350" s="5" t="n">
        <v>54</v>
      </c>
      <c r="C350" s="9" t="n">
        <f aca="false">B350/B349-1</f>
        <v>0.0188679245283019</v>
      </c>
      <c r="E350" s="7" t="n">
        <f aca="false">F350*B350/1000000</f>
        <v>1292.280318</v>
      </c>
      <c r="F350" s="7" t="n">
        <v>23931117</v>
      </c>
      <c r="G350" s="7" t="n">
        <f aca="false">E350/H350</f>
        <v>621.288614423077</v>
      </c>
      <c r="H350" s="6" t="n">
        <v>2.08</v>
      </c>
    </row>
    <row r="351" customFormat="false" ht="14.4" hidden="false" customHeight="false" outlineLevel="0" collapsed="false">
      <c r="A351" s="4" t="n">
        <v>43154</v>
      </c>
      <c r="B351" s="5" t="n">
        <v>54.4</v>
      </c>
      <c r="C351" s="9" t="n">
        <f aca="false">B351/B350-1</f>
        <v>0.00740740740740731</v>
      </c>
      <c r="E351" s="7" t="n">
        <f aca="false">F351*B351/1000000</f>
        <v>1301.8528192</v>
      </c>
      <c r="F351" s="7" t="n">
        <v>23931118</v>
      </c>
      <c r="G351" s="7" t="n">
        <f aca="false">E351/H351</f>
        <v>622.896085741627</v>
      </c>
      <c r="H351" s="6" t="n">
        <v>2.09</v>
      </c>
    </row>
    <row r="352" customFormat="false" ht="14.4" hidden="false" customHeight="false" outlineLevel="0" collapsed="false">
      <c r="A352" s="4" t="n">
        <v>43157</v>
      </c>
      <c r="B352" s="5" t="n">
        <v>55</v>
      </c>
      <c r="C352" s="9" t="n">
        <f aca="false">B352/B351-1</f>
        <v>0.0110294117647058</v>
      </c>
      <c r="E352" s="7" t="n">
        <f aca="false">F352*B352/1000000</f>
        <v>1316.211545</v>
      </c>
      <c r="F352" s="7" t="n">
        <v>23931119</v>
      </c>
      <c r="G352" s="7" t="n">
        <f aca="false">E352/H352</f>
        <v>620.85450235849</v>
      </c>
      <c r="H352" s="6" t="n">
        <v>2.12</v>
      </c>
    </row>
    <row r="353" customFormat="false" ht="14.4" hidden="false" customHeight="false" outlineLevel="0" collapsed="false">
      <c r="A353" s="4" t="n">
        <v>43158</v>
      </c>
      <c r="B353" s="5" t="n">
        <v>55.5</v>
      </c>
      <c r="C353" s="9" t="n">
        <f aca="false">B353/B352-1</f>
        <v>0.00909090909090904</v>
      </c>
      <c r="E353" s="7" t="n">
        <f aca="false">F353*B353/1000000</f>
        <v>1328.17716</v>
      </c>
      <c r="F353" s="7" t="n">
        <v>23931120</v>
      </c>
      <c r="G353" s="7" t="n">
        <f aca="false">E353/H353</f>
        <v>623.557352112676</v>
      </c>
      <c r="H353" s="6" t="n">
        <v>2.13</v>
      </c>
    </row>
    <row r="354" customFormat="false" ht="14.4" hidden="false" customHeight="false" outlineLevel="0" collapsed="false">
      <c r="A354" s="4" t="n">
        <v>43159</v>
      </c>
      <c r="B354" s="5" t="n">
        <v>55.5</v>
      </c>
      <c r="C354" s="9" t="n">
        <f aca="false">B354/B353-1</f>
        <v>0</v>
      </c>
      <c r="E354" s="7" t="n">
        <f aca="false">F354*B354/1000000</f>
        <v>1328.1772155</v>
      </c>
      <c r="F354" s="7" t="n">
        <v>23931121</v>
      </c>
      <c r="G354" s="7" t="n">
        <f aca="false">E354/H354</f>
        <v>623.557378169014</v>
      </c>
      <c r="H354" s="6" t="n">
        <v>2.13</v>
      </c>
    </row>
    <row r="355" customFormat="false" ht="14.4" hidden="false" customHeight="false" outlineLevel="0" collapsed="false">
      <c r="A355" s="4" t="n">
        <v>43160</v>
      </c>
      <c r="B355" s="5" t="n">
        <v>54.7</v>
      </c>
      <c r="C355" s="9" t="n">
        <f aca="false">B355/B354-1</f>
        <v>-0.0144144144144144</v>
      </c>
      <c r="E355" s="7" t="n">
        <f aca="false">F355*B355/1000000</f>
        <v>1309.0323734</v>
      </c>
      <c r="F355" s="7" t="n">
        <v>23931122</v>
      </c>
      <c r="G355" s="7" t="n">
        <f aca="false">E355/H355</f>
        <v>623.348749238095</v>
      </c>
      <c r="H355" s="6" t="n">
        <v>2.1</v>
      </c>
    </row>
    <row r="356" customFormat="false" ht="14.4" hidden="false" customHeight="false" outlineLevel="0" collapsed="false">
      <c r="A356" s="4" t="n">
        <v>43161</v>
      </c>
      <c r="B356" s="5" t="n">
        <v>55</v>
      </c>
      <c r="C356" s="9" t="n">
        <f aca="false">B356/B355-1</f>
        <v>0.00548446069469821</v>
      </c>
      <c r="E356" s="7" t="n">
        <f aca="false">F356*B356/1000000</f>
        <v>1316.211765</v>
      </c>
      <c r="F356" s="7" t="n">
        <v>23931123</v>
      </c>
      <c r="G356" s="7" t="n">
        <f aca="false">E356/H356</f>
        <v>620.854606132075</v>
      </c>
      <c r="H356" s="6" t="n">
        <v>2.12</v>
      </c>
    </row>
    <row r="357" customFormat="false" ht="14.4" hidden="false" customHeight="false" outlineLevel="0" collapsed="false">
      <c r="A357" s="4" t="n">
        <v>43164</v>
      </c>
      <c r="B357" s="5" t="n">
        <v>53.6</v>
      </c>
      <c r="C357" s="9" t="n">
        <f aca="false">B357/B356-1</f>
        <v>-0.0254545454545454</v>
      </c>
      <c r="E357" s="7" t="n">
        <f aca="false">F357*B357/1000000</f>
        <v>1282.7082464</v>
      </c>
      <c r="F357" s="7" t="n">
        <v>23931124</v>
      </c>
      <c r="G357" s="7" t="n">
        <f aca="false">E357/H357</f>
        <v>622.673906019418</v>
      </c>
      <c r="H357" s="6" t="n">
        <v>2.06</v>
      </c>
    </row>
    <row r="358" customFormat="false" ht="14.4" hidden="false" customHeight="false" outlineLevel="0" collapsed="false">
      <c r="A358" s="4" t="n">
        <v>43165</v>
      </c>
      <c r="B358" s="5" t="n">
        <v>55.6</v>
      </c>
      <c r="C358" s="9" t="n">
        <f aca="false">B358/B357-1</f>
        <v>0.0373134328358209</v>
      </c>
      <c r="E358" s="7" t="n">
        <f aca="false">F358*B358/1000000</f>
        <v>1330.57055</v>
      </c>
      <c r="F358" s="7" t="n">
        <v>23931125</v>
      </c>
      <c r="G358" s="7" t="n">
        <f aca="false">E358/H358</f>
        <v>621.761939252336</v>
      </c>
      <c r="H358" s="6" t="n">
        <v>2.14</v>
      </c>
    </row>
    <row r="359" customFormat="false" ht="14.4" hidden="false" customHeight="false" outlineLevel="0" collapsed="false">
      <c r="A359" s="4" t="n">
        <v>43166</v>
      </c>
      <c r="B359" s="5" t="n">
        <v>56.1</v>
      </c>
      <c r="C359" s="9" t="n">
        <f aca="false">B359/B358-1</f>
        <v>0.00899280575539563</v>
      </c>
      <c r="E359" s="7" t="n">
        <f aca="false">F359*B359/1000000</f>
        <v>1342.5361686</v>
      </c>
      <c r="F359" s="7" t="n">
        <v>23931126</v>
      </c>
      <c r="G359" s="7" t="n">
        <f aca="false">E359/H359</f>
        <v>621.5445225</v>
      </c>
      <c r="H359" s="6" t="n">
        <v>2.16</v>
      </c>
    </row>
    <row r="360" customFormat="false" ht="14.4" hidden="false" customHeight="false" outlineLevel="0" collapsed="false">
      <c r="A360" s="4" t="n">
        <v>43167</v>
      </c>
      <c r="B360" s="5" t="n">
        <v>56.3</v>
      </c>
      <c r="C360" s="9" t="n">
        <f aca="false">B360/B359-1</f>
        <v>0.00356506238859167</v>
      </c>
      <c r="E360" s="7" t="n">
        <f aca="false">F360*B360/1000000</f>
        <v>1347.3224501</v>
      </c>
      <c r="F360" s="7" t="n">
        <v>23931127</v>
      </c>
      <c r="G360" s="7" t="n">
        <f aca="false">E360/H360</f>
        <v>620.885921705069</v>
      </c>
      <c r="H360" s="6" t="n">
        <v>2.17</v>
      </c>
    </row>
    <row r="361" customFormat="false" ht="14.4" hidden="false" customHeight="false" outlineLevel="0" collapsed="false">
      <c r="A361" s="4" t="n">
        <v>43168</v>
      </c>
      <c r="B361" s="5" t="n">
        <v>57</v>
      </c>
      <c r="C361" s="9" t="n">
        <f aca="false">B361/B360-1</f>
        <v>0.0124333925399645</v>
      </c>
      <c r="E361" s="7" t="n">
        <f aca="false">F361*B361/1000000</f>
        <v>1364.074296</v>
      </c>
      <c r="F361" s="7" t="n">
        <v>23931128</v>
      </c>
      <c r="G361" s="7" t="n">
        <f aca="false">E361/H361</f>
        <v>622.864975342466</v>
      </c>
      <c r="H361" s="6" t="n">
        <v>2.19</v>
      </c>
    </row>
    <row r="362" customFormat="false" ht="14.4" hidden="false" customHeight="false" outlineLevel="0" collapsed="false">
      <c r="A362" s="4" t="n">
        <v>43171</v>
      </c>
      <c r="B362" s="5" t="n">
        <v>56.8</v>
      </c>
      <c r="C362" s="9" t="n">
        <f aca="false">B362/B361-1</f>
        <v>-0.00350877192982457</v>
      </c>
      <c r="E362" s="7" t="n">
        <f aca="false">F362*B362/1000000</f>
        <v>1359.2881272</v>
      </c>
      <c r="F362" s="7" t="n">
        <v>23931129</v>
      </c>
      <c r="G362" s="7" t="n">
        <f aca="false">E362/H362</f>
        <v>623.526663853211</v>
      </c>
      <c r="H362" s="6" t="n">
        <v>2.18</v>
      </c>
    </row>
    <row r="363" customFormat="false" ht="14.4" hidden="false" customHeight="false" outlineLevel="0" collapsed="false">
      <c r="A363" s="4" t="n">
        <v>43172</v>
      </c>
      <c r="B363" s="5" t="n">
        <v>55.6</v>
      </c>
      <c r="C363" s="9" t="n">
        <f aca="false">B363/B362-1</f>
        <v>-0.0211267605633803</v>
      </c>
      <c r="E363" s="7" t="n">
        <f aca="false">F363*B363/1000000</f>
        <v>1330.570828</v>
      </c>
      <c r="F363" s="7" t="n">
        <v>23931130</v>
      </c>
      <c r="G363" s="7" t="n">
        <f aca="false">E363/H363</f>
        <v>621.762069158878</v>
      </c>
      <c r="H363" s="6" t="n">
        <v>2.14</v>
      </c>
    </row>
    <row r="364" customFormat="false" ht="14.4" hidden="false" customHeight="false" outlineLevel="0" collapsed="false">
      <c r="A364" s="4" t="n">
        <v>43173</v>
      </c>
      <c r="B364" s="5" t="n">
        <v>53.5</v>
      </c>
      <c r="C364" s="9" t="n">
        <f aca="false">B364/B363-1</f>
        <v>-0.0377697841726619</v>
      </c>
      <c r="E364" s="7" t="n">
        <f aca="false">F364*B364/1000000</f>
        <v>1280.3155085</v>
      </c>
      <c r="F364" s="7" t="n">
        <v>23931131</v>
      </c>
      <c r="G364" s="7" t="n">
        <f aca="false">E364/H364</f>
        <v>621.51238276699</v>
      </c>
      <c r="H364" s="6" t="n">
        <v>2.06</v>
      </c>
    </row>
    <row r="365" customFormat="false" ht="14.4" hidden="false" customHeight="false" outlineLevel="0" collapsed="false">
      <c r="A365" s="4" t="n">
        <v>43174</v>
      </c>
      <c r="B365" s="5" t="n">
        <v>53</v>
      </c>
      <c r="C365" s="9" t="n">
        <f aca="false">B365/B364-1</f>
        <v>-0.00934579439252337</v>
      </c>
      <c r="E365" s="7" t="n">
        <f aca="false">F365*B365/1000000</f>
        <v>1268.349996</v>
      </c>
      <c r="F365" s="7" t="n">
        <v>23931132</v>
      </c>
      <c r="G365" s="7" t="n">
        <f aca="false">E365/H365</f>
        <v>621.740194117647</v>
      </c>
      <c r="H365" s="6" t="n">
        <v>2.04</v>
      </c>
    </row>
    <row r="366" customFormat="false" ht="14.4" hidden="false" customHeight="false" outlineLevel="0" collapsed="false">
      <c r="A366" s="4" t="n">
        <v>43175</v>
      </c>
      <c r="B366" s="5" t="n">
        <v>54.5</v>
      </c>
      <c r="C366" s="9" t="n">
        <f aca="false">B366/B365-1</f>
        <v>0.0283018867924529</v>
      </c>
      <c r="E366" s="7" t="n">
        <f aca="false">F366*B366/1000000</f>
        <v>1304.2467485</v>
      </c>
      <c r="F366" s="7" t="n">
        <v>23931133</v>
      </c>
      <c r="G366" s="7" t="n">
        <f aca="false">E366/H366</f>
        <v>621.069880238095</v>
      </c>
      <c r="H366" s="6" t="n">
        <v>2.1</v>
      </c>
    </row>
    <row r="367" customFormat="false" ht="14.4" hidden="false" customHeight="false" outlineLevel="0" collapsed="false">
      <c r="A367" s="4" t="n">
        <v>43178</v>
      </c>
      <c r="B367" s="5" t="n">
        <v>53.2</v>
      </c>
      <c r="C367" s="9" t="n">
        <f aca="false">B367/B366-1</f>
        <v>-0.0238532110091743</v>
      </c>
      <c r="E367" s="7" t="n">
        <f aca="false">F367*B367/1000000</f>
        <v>1273.1363288</v>
      </c>
      <c r="F367" s="7" t="n">
        <v>23931134</v>
      </c>
      <c r="G367" s="7" t="n">
        <f aca="false">E367/H367</f>
        <v>621.042111609756</v>
      </c>
      <c r="H367" s="6" t="n">
        <v>2.05</v>
      </c>
    </row>
    <row r="368" customFormat="false" ht="14.4" hidden="false" customHeight="false" outlineLevel="0" collapsed="false">
      <c r="A368" s="4" t="n">
        <v>43179</v>
      </c>
      <c r="B368" s="5" t="n">
        <v>54.8</v>
      </c>
      <c r="C368" s="9" t="n">
        <f aca="false">B368/B367-1</f>
        <v>0.0300751879699248</v>
      </c>
      <c r="E368" s="7" t="n">
        <f aca="false">F368*B368/1000000</f>
        <v>1311.426198</v>
      </c>
      <c r="F368" s="7" t="n">
        <v>23931135</v>
      </c>
      <c r="G368" s="7" t="n">
        <f aca="false">E368/H368</f>
        <v>621.529003791469</v>
      </c>
      <c r="H368" s="6" t="n">
        <v>2.11</v>
      </c>
    </row>
    <row r="369" customFormat="false" ht="14.4" hidden="false" customHeight="false" outlineLevel="0" collapsed="false">
      <c r="A369" s="4" t="n">
        <v>43180</v>
      </c>
      <c r="B369" s="5" t="n">
        <v>55.3</v>
      </c>
      <c r="C369" s="9" t="n">
        <f aca="false">B369/B368-1</f>
        <v>0.00912408759124084</v>
      </c>
      <c r="E369" s="7" t="n">
        <f aca="false">F369*B369/1000000</f>
        <v>1323.3918208</v>
      </c>
      <c r="F369" s="7" t="n">
        <v>23931136</v>
      </c>
      <c r="G369" s="7" t="n">
        <f aca="false">E369/H369</f>
        <v>621.31071399061</v>
      </c>
      <c r="H369" s="6" t="n">
        <v>2.13</v>
      </c>
    </row>
    <row r="370" customFormat="false" ht="14.4" hidden="false" customHeight="false" outlineLevel="0" collapsed="false">
      <c r="A370" s="4" t="n">
        <v>43181</v>
      </c>
      <c r="B370" s="5" t="n">
        <v>54.6</v>
      </c>
      <c r="C370" s="9" t="n">
        <f aca="false">B370/B369-1</f>
        <v>-0.0126582278481012</v>
      </c>
      <c r="E370" s="7" t="n">
        <f aca="false">F370*B370/1000000</f>
        <v>1306.6400802</v>
      </c>
      <c r="F370" s="7" t="n">
        <v>23931137</v>
      </c>
      <c r="G370" s="7" t="n">
        <f aca="false">E370/H370</f>
        <v>622.209562</v>
      </c>
      <c r="H370" s="6" t="n">
        <v>2.1</v>
      </c>
    </row>
    <row r="371" customFormat="false" ht="14.4" hidden="false" customHeight="false" outlineLevel="0" collapsed="false">
      <c r="A371" s="4" t="n">
        <v>43182</v>
      </c>
      <c r="B371" s="5" t="n">
        <v>54</v>
      </c>
      <c r="C371" s="9" t="n">
        <f aca="false">B371/B370-1</f>
        <v>-0.0109890109890111</v>
      </c>
      <c r="E371" s="7" t="n">
        <f aca="false">F371*B371/1000000</f>
        <v>1292.281452</v>
      </c>
      <c r="F371" s="7" t="n">
        <v>23931138</v>
      </c>
      <c r="G371" s="7" t="n">
        <f aca="false">E371/H371</f>
        <v>621.289159615385</v>
      </c>
      <c r="H371" s="6" t="n">
        <v>2.08</v>
      </c>
    </row>
    <row r="372" customFormat="false" ht="14.4" hidden="false" customHeight="false" outlineLevel="0" collapsed="false">
      <c r="A372" s="4" t="n">
        <v>43185</v>
      </c>
      <c r="B372" s="5" t="n">
        <v>54</v>
      </c>
      <c r="C372" s="9" t="n">
        <f aca="false">B372/B371-1</f>
        <v>0</v>
      </c>
      <c r="E372" s="7" t="n">
        <f aca="false">F372*B372/1000000</f>
        <v>1292.281506</v>
      </c>
      <c r="F372" s="7" t="n">
        <v>23931139</v>
      </c>
      <c r="G372" s="7" t="n">
        <f aca="false">E372/H372</f>
        <v>621.289185576923</v>
      </c>
      <c r="H372" s="6" t="n">
        <v>2.08</v>
      </c>
    </row>
    <row r="373" customFormat="false" ht="14.4" hidden="false" customHeight="false" outlineLevel="0" collapsed="false">
      <c r="A373" s="4" t="n">
        <v>43186</v>
      </c>
      <c r="B373" s="5" t="n">
        <v>54.3</v>
      </c>
      <c r="C373" s="9" t="n">
        <f aca="false">B373/B372-1</f>
        <v>0.00555555555555554</v>
      </c>
      <c r="E373" s="7" t="n">
        <f aca="false">F373*B373/1000000</f>
        <v>1299.460902</v>
      </c>
      <c r="F373" s="7" t="n">
        <v>23931140</v>
      </c>
      <c r="G373" s="7" t="n">
        <f aca="false">E373/H373</f>
        <v>621.751627751196</v>
      </c>
      <c r="H373" s="6" t="n">
        <v>2.09</v>
      </c>
    </row>
    <row r="374" customFormat="false" ht="14.4" hidden="false" customHeight="false" outlineLevel="0" collapsed="false">
      <c r="A374" s="4" t="n">
        <v>43187</v>
      </c>
      <c r="B374" s="5" t="n">
        <v>54</v>
      </c>
      <c r="C374" s="9" t="n">
        <f aca="false">B374/B373-1</f>
        <v>-0.00552486187845302</v>
      </c>
      <c r="E374" s="7" t="n">
        <f aca="false">F374*B374/1000000</f>
        <v>1292.281614</v>
      </c>
      <c r="F374" s="7" t="n">
        <v>23931141</v>
      </c>
      <c r="G374" s="7" t="n">
        <f aca="false">E374/H374</f>
        <v>621.2892375</v>
      </c>
      <c r="H374" s="6" t="n">
        <v>2.08</v>
      </c>
    </row>
    <row r="375" customFormat="false" ht="14.4" hidden="false" customHeight="false" outlineLevel="0" collapsed="false">
      <c r="A375" s="4" t="n">
        <v>43188</v>
      </c>
      <c r="B375" s="5" t="n">
        <v>53.5</v>
      </c>
      <c r="C375" s="9" t="n">
        <f aca="false">B375/B374-1</f>
        <v>-0.0092592592592593</v>
      </c>
      <c r="E375" s="7" t="n">
        <f aca="false">F375*B375/1000000</f>
        <v>1280.316097</v>
      </c>
      <c r="F375" s="7" t="n">
        <v>23931142</v>
      </c>
      <c r="G375" s="7" t="n">
        <f aca="false">E375/H375</f>
        <v>621.512668446602</v>
      </c>
      <c r="H375" s="6" t="n">
        <v>2.06</v>
      </c>
    </row>
    <row r="376" customFormat="false" ht="14.4" hidden="false" customHeight="false" outlineLevel="0" collapsed="false">
      <c r="A376" s="4" t="n">
        <v>43193</v>
      </c>
      <c r="B376" s="5" t="n">
        <v>52.4</v>
      </c>
      <c r="C376" s="9" t="n">
        <f aca="false">B376/B375-1</f>
        <v>-0.0205607476635514</v>
      </c>
      <c r="E376" s="7" t="n">
        <f aca="false">F376*B376/1000000</f>
        <v>1253.9918932</v>
      </c>
      <c r="F376" s="7" t="n">
        <v>23931143</v>
      </c>
      <c r="G376" s="7" t="n">
        <f aca="false">E376/H376</f>
        <v>620.788065940594</v>
      </c>
      <c r="H376" s="6" t="n">
        <v>2.02</v>
      </c>
    </row>
    <row r="377" customFormat="false" ht="14.4" hidden="false" customHeight="false" outlineLevel="0" collapsed="false">
      <c r="A377" s="4" t="n">
        <v>43194</v>
      </c>
      <c r="B377" s="5" t="n">
        <v>53.5</v>
      </c>
      <c r="C377" s="9" t="n">
        <f aca="false">B377/B376-1</f>
        <v>0.0209923664122138</v>
      </c>
      <c r="E377" s="7" t="n">
        <f aca="false">F377*B377/1000000</f>
        <v>1280.316204</v>
      </c>
      <c r="F377" s="7" t="n">
        <v>23931144</v>
      </c>
      <c r="G377" s="7" t="n">
        <f aca="false">E377/H377</f>
        <v>621.51272038835</v>
      </c>
      <c r="H377" s="6" t="n">
        <v>2.06</v>
      </c>
    </row>
    <row r="378" customFormat="false" ht="14.4" hidden="false" customHeight="false" outlineLevel="0" collapsed="false">
      <c r="A378" s="4" t="n">
        <v>43195</v>
      </c>
      <c r="B378" s="5" t="n">
        <v>53</v>
      </c>
      <c r="C378" s="9" t="n">
        <f aca="false">B378/B377-1</f>
        <v>-0.00934579439252337</v>
      </c>
      <c r="D378" s="0" t="s">
        <v>36</v>
      </c>
      <c r="E378" s="7" t="n">
        <f aca="false">F378*B378/1000000</f>
        <v>1268.350685</v>
      </c>
      <c r="F378" s="7" t="n">
        <v>23931145</v>
      </c>
      <c r="G378" s="7" t="n">
        <f aca="false">E378/H378</f>
        <v>621.740531862745</v>
      </c>
      <c r="H378" s="6" t="n">
        <v>2.04</v>
      </c>
      <c r="I378" s="8" t="s">
        <v>37</v>
      </c>
    </row>
    <row r="379" customFormat="false" ht="14.4" hidden="false" customHeight="false" outlineLevel="0" collapsed="false">
      <c r="A379" s="4" t="n">
        <v>43196</v>
      </c>
      <c r="B379" s="5" t="n">
        <v>57</v>
      </c>
      <c r="C379" s="9" t="n">
        <f aca="false">B379/B378-1</f>
        <v>0.0754716981132075</v>
      </c>
      <c r="E379" s="7" t="n">
        <f aca="false">F379*B379/1000000</f>
        <v>1364.075322</v>
      </c>
      <c r="F379" s="7" t="n">
        <v>23931146</v>
      </c>
      <c r="G379" s="7" t="n">
        <f aca="false">E379/H379</f>
        <v>631.516352777778</v>
      </c>
      <c r="H379" s="6" t="n">
        <v>2.16</v>
      </c>
    </row>
    <row r="380" customFormat="false" ht="14.4" hidden="false" customHeight="false" outlineLevel="0" collapsed="false">
      <c r="A380" s="4" t="n">
        <v>43199</v>
      </c>
      <c r="B380" s="5" t="n">
        <v>55.2</v>
      </c>
      <c r="C380" s="9" t="n">
        <f aca="false">B380/B379-1</f>
        <v>-0.031578947368421</v>
      </c>
      <c r="E380" s="7" t="n">
        <f aca="false">F380*B380/1000000</f>
        <v>1320.9993144</v>
      </c>
      <c r="F380" s="7" t="n">
        <v>23931147</v>
      </c>
      <c r="G380" s="7" t="n">
        <f aca="false">E380/H380</f>
        <v>632.057088229665</v>
      </c>
      <c r="H380" s="6" t="n">
        <v>2.09</v>
      </c>
    </row>
    <row r="381" customFormat="false" ht="14.4" hidden="false" customHeight="false" outlineLevel="0" collapsed="false">
      <c r="A381" s="4" t="n">
        <v>43200</v>
      </c>
      <c r="B381" s="5" t="n">
        <v>55</v>
      </c>
      <c r="C381" s="9" t="n">
        <f aca="false">B381/B380-1</f>
        <v>-0.00362318840579712</v>
      </c>
      <c r="E381" s="7" t="n">
        <f aca="false">F381*B381/1000000</f>
        <v>1316.21314</v>
      </c>
      <c r="F381" s="7" t="n">
        <v>23931148</v>
      </c>
      <c r="G381" s="7" t="n">
        <f aca="false">E381/H381</f>
        <v>632.794778846154</v>
      </c>
      <c r="H381" s="6" t="n">
        <v>2.08</v>
      </c>
    </row>
    <row r="382" customFormat="false" ht="14.4" hidden="false" customHeight="false" outlineLevel="0" collapsed="false">
      <c r="A382" s="4" t="n">
        <v>43201</v>
      </c>
      <c r="B382" s="5" t="n">
        <v>54</v>
      </c>
      <c r="C382" s="9" t="n">
        <f aca="false">B382/B381-1</f>
        <v>-0.0181818181818182</v>
      </c>
      <c r="E382" s="7" t="n">
        <f aca="false">F382*B382/1000000</f>
        <v>1292.282046</v>
      </c>
      <c r="F382" s="7" t="n">
        <v>23931149</v>
      </c>
      <c r="G382" s="7" t="n">
        <f aca="false">E382/H382</f>
        <v>633.471591176471</v>
      </c>
      <c r="H382" s="6" t="n">
        <v>2.04</v>
      </c>
    </row>
    <row r="383" customFormat="false" ht="14.4" hidden="false" customHeight="false" outlineLevel="0" collapsed="false">
      <c r="A383" s="4" t="n">
        <v>43202</v>
      </c>
      <c r="B383" s="5" t="n">
        <v>53</v>
      </c>
      <c r="C383" s="9" t="n">
        <f aca="false">B383/B382-1</f>
        <v>-0.0185185185185185</v>
      </c>
      <c r="E383" s="7" t="n">
        <f aca="false">F383*B383/1000000</f>
        <v>1268.35095</v>
      </c>
      <c r="F383" s="7" t="n">
        <v>23931150</v>
      </c>
      <c r="G383" s="7" t="n">
        <f aca="false">E383/H383</f>
        <v>634.175475</v>
      </c>
      <c r="H383" s="6" t="n">
        <v>2</v>
      </c>
    </row>
    <row r="384" customFormat="false" ht="14.4" hidden="false" customHeight="false" outlineLevel="0" collapsed="false">
      <c r="A384" s="4" t="n">
        <v>43203</v>
      </c>
      <c r="B384" s="5" t="n">
        <v>53.6</v>
      </c>
      <c r="C384" s="9" t="n">
        <f aca="false">B384/B383-1</f>
        <v>0.0113207547169811</v>
      </c>
      <c r="E384" s="7" t="n">
        <f aca="false">F384*B384/1000000</f>
        <v>1282.7096936</v>
      </c>
      <c r="F384" s="7" t="n">
        <v>23931151</v>
      </c>
      <c r="G384" s="7" t="n">
        <f aca="false">E384/H384</f>
        <v>631.87669635468</v>
      </c>
      <c r="H384" s="6" t="n">
        <v>2.03</v>
      </c>
    </row>
    <row r="385" customFormat="false" ht="14.4" hidden="false" customHeight="false" outlineLevel="0" collapsed="false">
      <c r="A385" s="4" t="n">
        <v>43206</v>
      </c>
      <c r="B385" s="5" t="n">
        <v>53.2</v>
      </c>
      <c r="C385" s="9" t="n">
        <f aca="false">B385/B384-1</f>
        <v>-0.0074626865671642</v>
      </c>
      <c r="E385" s="7" t="n">
        <f aca="false">F385*B385/1000000</f>
        <v>1273.1372864</v>
      </c>
      <c r="F385" s="7" t="n">
        <v>23931152</v>
      </c>
      <c r="G385" s="7" t="n">
        <f aca="false">E385/H385</f>
        <v>633.401635024876</v>
      </c>
      <c r="H385" s="6" t="n">
        <v>2.01</v>
      </c>
    </row>
    <row r="386" customFormat="false" ht="14.4" hidden="false" customHeight="false" outlineLevel="0" collapsed="false">
      <c r="A386" s="4" t="n">
        <v>43207</v>
      </c>
      <c r="B386" s="5" t="n">
        <v>53</v>
      </c>
      <c r="C386" s="9" t="n">
        <f aca="false">B386/B385-1</f>
        <v>-0.00375939849624063</v>
      </c>
      <c r="E386" s="7" t="n">
        <f aca="false">F386*B386/1000000</f>
        <v>1268.351109</v>
      </c>
      <c r="F386" s="7" t="n">
        <v>23931153</v>
      </c>
      <c r="G386" s="7" t="n">
        <f aca="false">E386/H386</f>
        <v>634.1755545</v>
      </c>
      <c r="H386" s="6" t="n">
        <v>2</v>
      </c>
    </row>
    <row r="387" customFormat="false" ht="14.4" hidden="false" customHeight="false" outlineLevel="0" collapsed="false">
      <c r="A387" s="4" t="n">
        <v>43208</v>
      </c>
      <c r="B387" s="5" t="n">
        <v>52.9</v>
      </c>
      <c r="C387" s="9" t="n">
        <f aca="false">B387/B386-1</f>
        <v>-0.00188679245283019</v>
      </c>
      <c r="E387" s="7" t="n">
        <f aca="false">F387*B387/1000000</f>
        <v>1265.9580466</v>
      </c>
      <c r="F387" s="7" t="n">
        <v>23931154</v>
      </c>
      <c r="G387" s="7" t="n">
        <f aca="false">E387/H387</f>
        <v>632.9790233</v>
      </c>
      <c r="H387" s="6" t="n">
        <v>2</v>
      </c>
    </row>
    <row r="388" customFormat="false" ht="14.4" hidden="false" customHeight="false" outlineLevel="0" collapsed="false">
      <c r="A388" s="4" t="n">
        <v>43209</v>
      </c>
      <c r="B388" s="5" t="n">
        <v>51.6</v>
      </c>
      <c r="C388" s="9" t="n">
        <f aca="false">B388/B387-1</f>
        <v>-0.0245746691871455</v>
      </c>
      <c r="E388" s="7" t="n">
        <f aca="false">F388*B388/1000000</f>
        <v>1234.847598</v>
      </c>
      <c r="F388" s="7" t="n">
        <v>23931155</v>
      </c>
      <c r="G388" s="7" t="n">
        <f aca="false">E388/H388</f>
        <v>633.255178461539</v>
      </c>
      <c r="H388" s="6" t="n">
        <v>1.95</v>
      </c>
    </row>
    <row r="389" customFormat="false" ht="14.4" hidden="false" customHeight="false" outlineLevel="0" collapsed="false">
      <c r="A389" s="4" t="n">
        <v>43210</v>
      </c>
      <c r="B389" s="5" t="n">
        <v>50.5</v>
      </c>
      <c r="C389" s="9" t="n">
        <f aca="false">B389/B388-1</f>
        <v>-0.0213178294573644</v>
      </c>
      <c r="E389" s="7" t="n">
        <f aca="false">F389*B389/1000000</f>
        <v>1208.523378</v>
      </c>
      <c r="F389" s="7" t="n">
        <v>23931156</v>
      </c>
      <c r="G389" s="7" t="n">
        <f aca="false">E389/H389</f>
        <v>632.734752879581</v>
      </c>
      <c r="H389" s="6" t="n">
        <v>1.91</v>
      </c>
    </row>
    <row r="390" customFormat="false" ht="14.4" hidden="false" customHeight="false" outlineLevel="0" collapsed="false">
      <c r="A390" s="4" t="n">
        <v>43213</v>
      </c>
      <c r="B390" s="5" t="n">
        <v>50.5</v>
      </c>
      <c r="C390" s="9" t="n">
        <f aca="false">B390/B389-1</f>
        <v>0</v>
      </c>
      <c r="E390" s="7" t="n">
        <f aca="false">F390*B390/1000000</f>
        <v>1208.5234285</v>
      </c>
      <c r="F390" s="7" t="n">
        <v>23931157</v>
      </c>
      <c r="G390" s="7" t="n">
        <f aca="false">E390/H390</f>
        <v>632.734779319372</v>
      </c>
      <c r="H390" s="6" t="n">
        <v>1.91</v>
      </c>
    </row>
    <row r="391" customFormat="false" ht="14.4" hidden="false" customHeight="false" outlineLevel="0" collapsed="false">
      <c r="A391" s="4" t="n">
        <v>43214</v>
      </c>
      <c r="B391" s="5" t="n">
        <v>50</v>
      </c>
      <c r="C391" s="9" t="n">
        <f aca="false">B391/B390-1</f>
        <v>-0.00990099009900991</v>
      </c>
      <c r="E391" s="7" t="n">
        <f aca="false">F391*B391/1000000</f>
        <v>1196.5579</v>
      </c>
      <c r="F391" s="7" t="n">
        <v>23931158</v>
      </c>
      <c r="G391" s="7" t="n">
        <f aca="false">E391/H391</f>
        <v>633.099417989418</v>
      </c>
      <c r="H391" s="6" t="n">
        <v>1.89</v>
      </c>
    </row>
    <row r="392" s="1" customFormat="true" ht="14.4" hidden="false" customHeight="false" outlineLevel="0" collapsed="false">
      <c r="A392" s="4" t="n">
        <v>43215</v>
      </c>
      <c r="B392" s="5" t="n">
        <v>51</v>
      </c>
      <c r="C392" s="9" t="n">
        <f aca="false">B392/B391-1</f>
        <v>0.02</v>
      </c>
      <c r="D392" s="1" t="s">
        <v>38</v>
      </c>
      <c r="E392" s="7" t="n">
        <f aca="false">F392*B392/1000000</f>
        <v>1220.489109</v>
      </c>
      <c r="F392" s="7" t="n">
        <v>23931159</v>
      </c>
      <c r="G392" s="7" t="n">
        <f aca="false">E392/H392</f>
        <v>632.377776683938</v>
      </c>
      <c r="H392" s="6" t="n">
        <v>1.93</v>
      </c>
      <c r="I392" s="12" t="s">
        <v>39</v>
      </c>
    </row>
    <row r="393" s="6" customFormat="true" ht="14.4" hidden="false" customHeight="false" outlineLevel="0" collapsed="false">
      <c r="A393" s="4" t="n">
        <v>43216</v>
      </c>
      <c r="B393" s="5" t="n">
        <v>50.7</v>
      </c>
      <c r="C393" s="9" t="n">
        <f aca="false">B393/B392-1</f>
        <v>-0.00588235294117645</v>
      </c>
      <c r="E393" s="7" t="n">
        <f aca="false">F393*B393/1000000</f>
        <v>1213.309812</v>
      </c>
      <c r="F393" s="7" t="n">
        <v>23931160</v>
      </c>
      <c r="G393" s="7" t="n">
        <f aca="false">E393/H393</f>
        <v>631.93219375</v>
      </c>
      <c r="H393" s="6" t="n">
        <v>1.92</v>
      </c>
    </row>
    <row r="394" customFormat="false" ht="14.4" hidden="false" customHeight="false" outlineLevel="0" collapsed="false">
      <c r="A394" s="4" t="n">
        <v>43217</v>
      </c>
      <c r="B394" s="5" t="n">
        <v>50.6</v>
      </c>
      <c r="C394" s="9" t="n">
        <f aca="false">B394/B393-1</f>
        <v>-0.00197238658777121</v>
      </c>
      <c r="E394" s="7" t="n">
        <f aca="false">F394*B394/1000000</f>
        <v>1210.9167466</v>
      </c>
      <c r="F394" s="7" t="n">
        <v>23931161</v>
      </c>
      <c r="G394" s="7" t="n">
        <f aca="false">E394/H394</f>
        <v>633.987825445026</v>
      </c>
      <c r="H394" s="6" t="n">
        <v>1.91</v>
      </c>
    </row>
    <row r="395" customFormat="false" ht="14.4" hidden="false" customHeight="false" outlineLevel="0" collapsed="false">
      <c r="A395" s="4" t="n">
        <v>43220</v>
      </c>
      <c r="B395" s="5" t="n">
        <v>50.2</v>
      </c>
      <c r="C395" s="9" t="n">
        <f aca="false">B395/B394-1</f>
        <v>-0.0079051383399209</v>
      </c>
      <c r="E395" s="7" t="n">
        <f aca="false">F395*B395/1000000</f>
        <v>1201.3443324</v>
      </c>
      <c r="F395" s="7" t="n">
        <v>23931162</v>
      </c>
      <c r="G395" s="7" t="n">
        <f aca="false">E395/H395</f>
        <v>632.286490736842</v>
      </c>
      <c r="H395" s="6" t="n">
        <v>1.9</v>
      </c>
    </row>
    <row r="396" customFormat="false" ht="14.4" hidden="false" customHeight="false" outlineLevel="0" collapsed="false">
      <c r="A396" s="4" t="n">
        <v>43222</v>
      </c>
      <c r="B396" s="5" t="n">
        <v>50.2</v>
      </c>
      <c r="C396" s="9" t="n">
        <f aca="false">B396/B395-1</f>
        <v>0</v>
      </c>
      <c r="E396" s="7" t="n">
        <f aca="false">F396*B396/1000000</f>
        <v>1201.3443826</v>
      </c>
      <c r="F396" s="7" t="n">
        <v>23931163</v>
      </c>
      <c r="G396" s="7" t="n">
        <f aca="false">E396/H396</f>
        <v>632.286517157895</v>
      </c>
      <c r="H396" s="6" t="n">
        <v>1.9</v>
      </c>
    </row>
    <row r="397" customFormat="false" ht="14.4" hidden="false" customHeight="false" outlineLevel="0" collapsed="false">
      <c r="A397" s="4" t="n">
        <v>43224</v>
      </c>
      <c r="B397" s="5" t="n">
        <v>50.1</v>
      </c>
      <c r="C397" s="9" t="n">
        <f aca="false">B397/B396-1</f>
        <v>-0.00199203187250996</v>
      </c>
      <c r="E397" s="7" t="n">
        <f aca="false">F397*B397/1000000</f>
        <v>1198.9513164</v>
      </c>
      <c r="F397" s="7" t="n">
        <v>23931164</v>
      </c>
      <c r="G397" s="7" t="n">
        <f aca="false">E397/H397</f>
        <v>631.027008631579</v>
      </c>
      <c r="H397" s="6" t="n">
        <v>1.9</v>
      </c>
    </row>
    <row r="398" customFormat="false" ht="14.4" hidden="false" customHeight="false" outlineLevel="0" collapsed="false">
      <c r="A398" s="4" t="n">
        <v>43227</v>
      </c>
      <c r="B398" s="5" t="n">
        <v>49.5</v>
      </c>
      <c r="C398" s="9" t="n">
        <f aca="false">B398/B397-1</f>
        <v>-0.0119760479041916</v>
      </c>
      <c r="E398" s="7" t="n">
        <f aca="false">F398*B398/1000000</f>
        <v>1184.5926675</v>
      </c>
      <c r="F398" s="7" t="n">
        <v>23931165</v>
      </c>
      <c r="G398" s="7" t="n">
        <f aca="false">E398/H398</f>
        <v>633.472014705882</v>
      </c>
      <c r="H398" s="6" t="n">
        <v>1.87</v>
      </c>
    </row>
    <row r="399" customFormat="false" ht="14.4" hidden="false" customHeight="false" outlineLevel="0" collapsed="false">
      <c r="A399" s="4" t="n">
        <v>43228</v>
      </c>
      <c r="B399" s="5" t="n">
        <v>50.2</v>
      </c>
      <c r="C399" s="9" t="n">
        <f aca="false">B399/B398-1</f>
        <v>0.0141414141414142</v>
      </c>
      <c r="E399" s="7" t="n">
        <f aca="false">F399*B399/1000000</f>
        <v>1201.3445332</v>
      </c>
      <c r="F399" s="7" t="n">
        <v>23931166</v>
      </c>
      <c r="G399" s="7" t="n">
        <f aca="false">E399/H399</f>
        <v>632.286596421053</v>
      </c>
      <c r="H399" s="6" t="n">
        <v>1.9</v>
      </c>
    </row>
    <row r="400" customFormat="false" ht="14.4" hidden="false" customHeight="false" outlineLevel="0" collapsed="false">
      <c r="A400" s="4" t="n">
        <v>43229</v>
      </c>
      <c r="B400" s="5" t="n">
        <v>49.5</v>
      </c>
      <c r="C400" s="9" t="n">
        <f aca="false">B400/B399-1</f>
        <v>-0.0139442231075698</v>
      </c>
      <c r="E400" s="7" t="n">
        <f aca="false">F400*B400/1000000</f>
        <v>1184.5927665</v>
      </c>
      <c r="F400" s="7" t="n">
        <v>23931167</v>
      </c>
      <c r="G400" s="7" t="n">
        <f aca="false">E400/H400</f>
        <v>633.472067647059</v>
      </c>
      <c r="H400" s="6" t="n">
        <v>1.87</v>
      </c>
    </row>
    <row r="401" customFormat="false" ht="14.4" hidden="false" customHeight="false" outlineLevel="0" collapsed="false">
      <c r="A401" s="4" t="n">
        <v>43230</v>
      </c>
      <c r="B401" s="5" t="n">
        <v>50</v>
      </c>
      <c r="C401" s="9" t="n">
        <f aca="false">B401/B400-1</f>
        <v>0.0101010101010102</v>
      </c>
      <c r="E401" s="7" t="n">
        <f aca="false">F401*B401/1000000</f>
        <v>1196.5584</v>
      </c>
      <c r="F401" s="7" t="n">
        <v>23931168</v>
      </c>
      <c r="G401" s="7" t="n">
        <f aca="false">E401/H401</f>
        <v>633.099682539683</v>
      </c>
      <c r="H401" s="6" t="n">
        <v>1.89</v>
      </c>
    </row>
    <row r="402" customFormat="false" ht="14.4" hidden="false" customHeight="false" outlineLevel="0" collapsed="false">
      <c r="A402" s="4" t="n">
        <v>43231</v>
      </c>
      <c r="B402" s="5" t="n">
        <v>51.7</v>
      </c>
      <c r="C402" s="9" t="n">
        <f aca="false">B402/B401-1</f>
        <v>0.034</v>
      </c>
      <c r="E402" s="7" t="n">
        <f aca="false">F402*B402/1000000</f>
        <v>1237.2414373</v>
      </c>
      <c r="F402" s="7" t="n">
        <v>23931169</v>
      </c>
      <c r="G402" s="7" t="n">
        <f aca="false">E402/H402</f>
        <v>631.24563127551</v>
      </c>
      <c r="H402" s="6" t="n">
        <v>1.96</v>
      </c>
    </row>
    <row r="403" customFormat="false" ht="14.4" hidden="false" customHeight="false" outlineLevel="0" collapsed="false">
      <c r="A403" s="4" t="n">
        <v>43234</v>
      </c>
      <c r="B403" s="5" t="n">
        <v>53</v>
      </c>
      <c r="C403" s="9" t="n">
        <f aca="false">B403/B402-1</f>
        <v>0.0251450676982592</v>
      </c>
      <c r="E403" s="7" t="n">
        <f aca="false">F403*B403/1000000</f>
        <v>1268.35201</v>
      </c>
      <c r="F403" s="7" t="n">
        <v>23931170</v>
      </c>
      <c r="G403" s="7" t="n">
        <f aca="false">E403/H403</f>
        <v>634.176005</v>
      </c>
      <c r="H403" s="6" t="n">
        <v>2</v>
      </c>
    </row>
    <row r="404" customFormat="false" ht="14.4" hidden="false" customHeight="false" outlineLevel="0" collapsed="false">
      <c r="A404" s="4" t="n">
        <v>43235</v>
      </c>
      <c r="B404" s="5" t="n">
        <v>49.8</v>
      </c>
      <c r="C404" s="9" t="n">
        <f aca="false">B404/B403-1</f>
        <v>-0.0603773584905661</v>
      </c>
      <c r="E404" s="7" t="n">
        <f aca="false">F404*B404/1000000</f>
        <v>1191.7723158</v>
      </c>
      <c r="F404" s="7" t="n">
        <v>23931171</v>
      </c>
      <c r="G404" s="7" t="n">
        <f aca="false">E404/H404</f>
        <v>633.921444574468</v>
      </c>
      <c r="H404" s="6" t="n">
        <v>1.88</v>
      </c>
    </row>
    <row r="405" customFormat="false" ht="14.4" hidden="false" customHeight="false" outlineLevel="0" collapsed="false">
      <c r="A405" s="4" t="n">
        <v>43236</v>
      </c>
      <c r="B405" s="5" t="n">
        <v>50.1</v>
      </c>
      <c r="C405" s="9" t="n">
        <f aca="false">B405/B404-1</f>
        <v>0.00602409638554224</v>
      </c>
      <c r="E405" s="7" t="n">
        <f aca="false">F405*B405/1000000</f>
        <v>1198.9517172</v>
      </c>
      <c r="F405" s="7" t="n">
        <v>23931172</v>
      </c>
      <c r="G405" s="7" t="n">
        <f aca="false">E405/H405</f>
        <v>631.027219578947</v>
      </c>
      <c r="H405" s="6" t="n">
        <v>1.9</v>
      </c>
    </row>
    <row r="406" customFormat="false" ht="14.4" hidden="false" customHeight="false" outlineLevel="0" collapsed="false">
      <c r="A406" s="4" t="n">
        <v>43237</v>
      </c>
      <c r="B406" s="5" t="n">
        <v>51</v>
      </c>
      <c r="C406" s="9" t="n">
        <f aca="false">B406/B405-1</f>
        <v>0.0179640718562875</v>
      </c>
      <c r="E406" s="7" t="n">
        <f aca="false">F406*B406/1000000</f>
        <v>1220.489823</v>
      </c>
      <c r="F406" s="7" t="n">
        <v>23931173</v>
      </c>
      <c r="G406" s="7" t="n">
        <f aca="false">E406/H406</f>
        <v>632.378146632124</v>
      </c>
      <c r="H406" s="6" t="n">
        <v>1.93</v>
      </c>
    </row>
    <row r="407" customFormat="false" ht="14.4" hidden="false" customHeight="false" outlineLevel="0" collapsed="false">
      <c r="A407" s="4" t="n">
        <v>43238</v>
      </c>
      <c r="B407" s="5" t="n">
        <v>50.4</v>
      </c>
      <c r="C407" s="9" t="n">
        <f aca="false">B407/B406-1</f>
        <v>-0.011764705882353</v>
      </c>
      <c r="E407" s="7" t="n">
        <f aca="false">F407*B407/1000000</f>
        <v>1206.1311696</v>
      </c>
      <c r="F407" s="7" t="n">
        <v>23931174</v>
      </c>
      <c r="G407" s="7" t="n">
        <f aca="false">E407/H407</f>
        <v>631.482287748691</v>
      </c>
      <c r="H407" s="6" t="n">
        <v>1.91</v>
      </c>
    </row>
    <row r="408" customFormat="false" ht="14.4" hidden="false" customHeight="false" outlineLevel="0" collapsed="false">
      <c r="A408" s="4" t="n">
        <v>43241</v>
      </c>
      <c r="B408" s="5" t="n">
        <v>51.7</v>
      </c>
      <c r="C408" s="9" t="n">
        <f aca="false">B408/B407-1</f>
        <v>0.0257936507936509</v>
      </c>
      <c r="E408" s="7" t="n">
        <f aca="false">F408*B408/1000000</f>
        <v>1237.2417475</v>
      </c>
      <c r="F408" s="7" t="n">
        <v>23931175</v>
      </c>
      <c r="G408" s="7" t="n">
        <f aca="false">E408/H408</f>
        <v>631.245789540816</v>
      </c>
      <c r="H408" s="6" t="n">
        <v>1.96</v>
      </c>
    </row>
    <row r="409" customFormat="false" ht="14.4" hidden="false" customHeight="false" outlineLevel="0" collapsed="false">
      <c r="A409" s="4" t="n">
        <v>43242</v>
      </c>
      <c r="B409" s="5" t="n">
        <v>49.5</v>
      </c>
      <c r="C409" s="9" t="n">
        <f aca="false">B409/B408-1</f>
        <v>-0.0425531914893618</v>
      </c>
      <c r="E409" s="7" t="n">
        <f aca="false">F409*B409/1000000</f>
        <v>1184.593212</v>
      </c>
      <c r="F409" s="7" t="n">
        <v>23931176</v>
      </c>
      <c r="G409" s="7" t="n">
        <f aca="false">E409/H409</f>
        <v>633.472305882353</v>
      </c>
      <c r="H409" s="6" t="n">
        <v>1.87</v>
      </c>
    </row>
    <row r="410" customFormat="false" ht="14.4" hidden="false" customHeight="false" outlineLevel="0" collapsed="false">
      <c r="A410" s="4" t="n">
        <v>43243</v>
      </c>
      <c r="B410" s="5" t="n">
        <v>50.5</v>
      </c>
      <c r="C410" s="9" t="n">
        <f aca="false">B410/B409-1</f>
        <v>0.0202020202020201</v>
      </c>
      <c r="E410" s="7" t="n">
        <f aca="false">F410*B410/1000000</f>
        <v>1208.5244385</v>
      </c>
      <c r="F410" s="7" t="n">
        <v>23931177</v>
      </c>
      <c r="G410" s="7" t="n">
        <f aca="false">E410/H410</f>
        <v>632.735308115183</v>
      </c>
      <c r="H410" s="6" t="n">
        <v>1.91</v>
      </c>
    </row>
    <row r="411" customFormat="false" ht="14.4" hidden="false" customHeight="false" outlineLevel="0" collapsed="false">
      <c r="A411" s="4" t="n">
        <v>43244</v>
      </c>
      <c r="B411" s="5" t="n">
        <v>50</v>
      </c>
      <c r="C411" s="9" t="n">
        <f aca="false">B411/B410-1</f>
        <v>-0.00990099009900991</v>
      </c>
      <c r="D411" s="0" t="s">
        <v>40</v>
      </c>
      <c r="E411" s="7" t="n">
        <f aca="false">F411*B411/1000000</f>
        <v>1196.5589</v>
      </c>
      <c r="F411" s="7" t="n">
        <v>23931178</v>
      </c>
      <c r="G411" s="7" t="n">
        <f aca="false">E411/H411</f>
        <v>633.099947089947</v>
      </c>
      <c r="H411" s="6" t="n">
        <v>1.89</v>
      </c>
      <c r="I411" s="8" t="s">
        <v>41</v>
      </c>
    </row>
    <row r="412" customFormat="false" ht="14.4" hidden="false" customHeight="false" outlineLevel="0" collapsed="false">
      <c r="A412" s="4" t="n">
        <v>43245</v>
      </c>
      <c r="B412" s="5" t="n">
        <v>54</v>
      </c>
      <c r="C412" s="9" t="n">
        <f aca="false">B412/B411-1</f>
        <v>0.0800000000000001</v>
      </c>
      <c r="E412" s="7" t="n">
        <f aca="false">F412*B412/1000000</f>
        <v>1292.283666</v>
      </c>
      <c r="F412" s="7" t="n">
        <v>23931179</v>
      </c>
      <c r="G412" s="7" t="n">
        <f aca="false">E412/H412</f>
        <v>633.472385294118</v>
      </c>
      <c r="H412" s="6" t="n">
        <v>2.04</v>
      </c>
    </row>
    <row r="413" customFormat="false" ht="14.4" hidden="false" customHeight="false" outlineLevel="0" collapsed="false">
      <c r="A413" s="4" t="n">
        <v>43248</v>
      </c>
      <c r="B413" s="5" t="n">
        <v>52.3</v>
      </c>
      <c r="C413" s="9" t="n">
        <f aca="false">B413/B412-1</f>
        <v>-0.0314814814814816</v>
      </c>
      <c r="E413" s="7" t="n">
        <f aca="false">F413*B413/1000000</f>
        <v>1251.600714</v>
      </c>
      <c r="F413" s="7" t="n">
        <v>23931180</v>
      </c>
      <c r="G413" s="7" t="n">
        <f aca="false">E413/H413</f>
        <v>632.121572727273</v>
      </c>
      <c r="H413" s="6" t="n">
        <v>1.98</v>
      </c>
    </row>
    <row r="414" customFormat="false" ht="14.4" hidden="false" customHeight="false" outlineLevel="0" collapsed="false">
      <c r="A414" s="4" t="n">
        <v>43249</v>
      </c>
      <c r="B414" s="5" t="n">
        <v>52.2</v>
      </c>
      <c r="C414" s="9" t="n">
        <f aca="false">B414/B413-1</f>
        <v>-0.00191204588910121</v>
      </c>
      <c r="E414" s="7" t="n">
        <f aca="false">F414*B414/1000000</f>
        <v>1249.2076482</v>
      </c>
      <c r="F414" s="7" t="n">
        <v>23931181</v>
      </c>
      <c r="G414" s="7" t="n">
        <f aca="false">E414/H414</f>
        <v>634.115557461929</v>
      </c>
      <c r="H414" s="6" t="n">
        <v>1.97</v>
      </c>
    </row>
    <row r="415" customFormat="false" ht="14.4" hidden="false" customHeight="false" outlineLevel="0" collapsed="false">
      <c r="A415" s="4" t="n">
        <v>43250</v>
      </c>
      <c r="B415" s="5" t="n">
        <v>51.2</v>
      </c>
      <c r="C415" s="9" t="n">
        <f aca="false">B415/B414-1</f>
        <v>-0.0191570881226054</v>
      </c>
      <c r="E415" s="7" t="n">
        <f aca="false">F415*B415/1000000</f>
        <v>1225.2765184</v>
      </c>
      <c r="F415" s="7" t="n">
        <v>23931182</v>
      </c>
      <c r="G415" s="7" t="n">
        <f aca="false">E415/H415</f>
        <v>634.858299689119</v>
      </c>
      <c r="H415" s="6" t="n">
        <v>1.93</v>
      </c>
    </row>
    <row r="416" customFormat="false" ht="14.4" hidden="false" customHeight="false" outlineLevel="0" collapsed="false">
      <c r="A416" s="4" t="n">
        <v>43252</v>
      </c>
      <c r="B416" s="5" t="n">
        <v>50.6</v>
      </c>
      <c r="C416" s="9" t="n">
        <f aca="false">B416/B415-1</f>
        <v>-0.01171875</v>
      </c>
      <c r="E416" s="7" t="n">
        <f aca="false">F416*B416/1000000</f>
        <v>1210.9178598</v>
      </c>
      <c r="F416" s="7" t="n">
        <v>23931183</v>
      </c>
      <c r="G416" s="7" t="n">
        <f aca="false">E416/H416</f>
        <v>633.988408272251</v>
      </c>
      <c r="H416" s="6" t="n">
        <v>1.91</v>
      </c>
    </row>
    <row r="417" customFormat="false" ht="14.4" hidden="false" customHeight="false" outlineLevel="0" collapsed="false">
      <c r="A417" s="4" t="n">
        <v>43255</v>
      </c>
      <c r="B417" s="5" t="n">
        <v>50.3</v>
      </c>
      <c r="C417" s="9" t="n">
        <f aca="false">B417/B416-1</f>
        <v>-0.00592885375494079</v>
      </c>
      <c r="E417" s="7" t="n">
        <f aca="false">F417*B417/1000000</f>
        <v>1203.7385552</v>
      </c>
      <c r="F417" s="7" t="n">
        <v>23931184</v>
      </c>
      <c r="G417" s="7" t="n">
        <f aca="false">E417/H417</f>
        <v>633.546608</v>
      </c>
      <c r="H417" s="6" t="n">
        <v>1.9</v>
      </c>
    </row>
    <row r="418" customFormat="false" ht="14.4" hidden="false" customHeight="false" outlineLevel="0" collapsed="false">
      <c r="A418" s="4" t="n">
        <v>43256</v>
      </c>
      <c r="B418" s="5" t="n">
        <v>50</v>
      </c>
      <c r="C418" s="9" t="n">
        <f aca="false">B418/B417-1</f>
        <v>-0.00596421471172959</v>
      </c>
      <c r="E418" s="7" t="n">
        <f aca="false">F418*B418/1000000</f>
        <v>1196.55925</v>
      </c>
      <c r="F418" s="7" t="n">
        <v>23931185</v>
      </c>
      <c r="G418" s="7" t="n">
        <f aca="false">E418/H418</f>
        <v>633.100132275132</v>
      </c>
      <c r="H418" s="6" t="n">
        <v>1.89</v>
      </c>
    </row>
    <row r="419" customFormat="false" ht="14.4" hidden="false" customHeight="false" outlineLevel="0" collapsed="false">
      <c r="A419" s="4" t="n">
        <v>43257</v>
      </c>
      <c r="B419" s="5" t="n">
        <v>49.5</v>
      </c>
      <c r="C419" s="9" t="n">
        <f aca="false">B419/B418-1</f>
        <v>-0.01</v>
      </c>
      <c r="E419" s="7" t="n">
        <f aca="false">F419*B419/1000000</f>
        <v>1184.593707</v>
      </c>
      <c r="F419" s="7" t="n">
        <v>23931186</v>
      </c>
      <c r="G419" s="7" t="n">
        <f aca="false">E419/H419</f>
        <v>633.472570588235</v>
      </c>
      <c r="H419" s="6" t="n">
        <v>1.87</v>
      </c>
    </row>
    <row r="420" customFormat="false" ht="14.4" hidden="false" customHeight="false" outlineLevel="0" collapsed="false">
      <c r="A420" s="4" t="n">
        <v>43258</v>
      </c>
      <c r="B420" s="5" t="n">
        <v>51</v>
      </c>
      <c r="C420" s="9" t="n">
        <f aca="false">B420/B419-1</f>
        <v>0.0303030303030303</v>
      </c>
      <c r="E420" s="7" t="n">
        <f aca="false">F420*B420/1000000</f>
        <v>1220.490537</v>
      </c>
      <c r="F420" s="7" t="n">
        <v>23931187</v>
      </c>
      <c r="G420" s="7" t="n">
        <f aca="false">E420/H420</f>
        <v>632.378516580311</v>
      </c>
      <c r="H420" s="6" t="n">
        <v>1.93</v>
      </c>
    </row>
    <row r="421" customFormat="false" ht="14.4" hidden="false" customHeight="false" outlineLevel="0" collapsed="false">
      <c r="A421" s="4" t="n">
        <v>43259</v>
      </c>
      <c r="B421" s="5" t="n">
        <v>50.9</v>
      </c>
      <c r="C421" s="9" t="n">
        <f aca="false">B421/B420-1</f>
        <v>-0.00196078431372548</v>
      </c>
      <c r="E421" s="7" t="n">
        <f aca="false">F421*B421/1000000</f>
        <v>1218.0974692</v>
      </c>
      <c r="F421" s="7" t="n">
        <v>23931188</v>
      </c>
      <c r="G421" s="7" t="n">
        <f aca="false">E421/H421</f>
        <v>634.425765208333</v>
      </c>
      <c r="H421" s="6" t="n">
        <v>1.92</v>
      </c>
    </row>
    <row r="422" customFormat="false" ht="14.4" hidden="false" customHeight="false" outlineLevel="0" collapsed="false">
      <c r="A422" s="4" t="n">
        <v>43262</v>
      </c>
      <c r="B422" s="5" t="n">
        <v>49.7</v>
      </c>
      <c r="C422" s="9" t="n">
        <f aca="false">B422/B421-1</f>
        <v>-0.0235756385068762</v>
      </c>
      <c r="E422" s="7" t="n">
        <f aca="false">F422*B422/1000000</f>
        <v>1189.3800933</v>
      </c>
      <c r="F422" s="7" t="n">
        <v>23931189</v>
      </c>
      <c r="G422" s="7" t="n">
        <f aca="false">E422/H422</f>
        <v>632.648985797872</v>
      </c>
      <c r="H422" s="6" t="n">
        <v>1.88</v>
      </c>
    </row>
    <row r="423" customFormat="false" ht="14.4" hidden="false" customHeight="false" outlineLevel="0" collapsed="false">
      <c r="A423" s="4" t="n">
        <v>43263</v>
      </c>
      <c r="B423" s="5" t="n">
        <v>49.95</v>
      </c>
      <c r="C423" s="9" t="n">
        <f aca="false">B423/B422-1</f>
        <v>0.0050301810865192</v>
      </c>
      <c r="E423" s="7" t="n">
        <f aca="false">F423*B423/1000000</f>
        <v>1195.3629405</v>
      </c>
      <c r="F423" s="7" t="n">
        <v>23931190</v>
      </c>
      <c r="G423" s="7" t="n">
        <f aca="false">E423/H423</f>
        <v>632.467164285714</v>
      </c>
      <c r="H423" s="6" t="n">
        <v>1.89</v>
      </c>
    </row>
    <row r="424" customFormat="false" ht="14.4" hidden="false" customHeight="false" outlineLevel="0" collapsed="false">
      <c r="A424" s="4" t="n">
        <v>43264</v>
      </c>
      <c r="B424" s="5" t="n">
        <v>49.3</v>
      </c>
      <c r="C424" s="9" t="n">
        <f aca="false">B424/B423-1</f>
        <v>-0.0130130130130132</v>
      </c>
      <c r="E424" s="7" t="n">
        <f aca="false">F424*B424/1000000</f>
        <v>1179.8077163</v>
      </c>
      <c r="F424" s="7" t="n">
        <v>23931191</v>
      </c>
      <c r="G424" s="7" t="n">
        <f aca="false">E424/H424</f>
        <v>634.305223817204</v>
      </c>
      <c r="H424" s="6" t="n">
        <v>1.86</v>
      </c>
    </row>
    <row r="425" customFormat="false" ht="14.4" hidden="false" customHeight="false" outlineLevel="0" collapsed="false">
      <c r="A425" s="4" t="n">
        <v>43265</v>
      </c>
      <c r="B425" s="5" t="n">
        <v>49</v>
      </c>
      <c r="C425" s="9" t="n">
        <f aca="false">B425/B424-1</f>
        <v>-0.00608519269776875</v>
      </c>
      <c r="E425" s="7" t="n">
        <f aca="false">F425*B425/1000000</f>
        <v>1172.628408</v>
      </c>
      <c r="F425" s="7" t="n">
        <v>23931192</v>
      </c>
      <c r="G425" s="7" t="n">
        <f aca="false">E425/H425</f>
        <v>633.853193513514</v>
      </c>
      <c r="H425" s="6" t="n">
        <v>1.85</v>
      </c>
    </row>
    <row r="426" customFormat="false" ht="14.4" hidden="false" customHeight="false" outlineLevel="0" collapsed="false">
      <c r="A426" s="4" t="n">
        <v>43266</v>
      </c>
      <c r="B426" s="5" t="n">
        <v>49</v>
      </c>
      <c r="C426" s="9" t="n">
        <f aca="false">B426/B425-1</f>
        <v>0</v>
      </c>
      <c r="E426" s="7" t="n">
        <f aca="false">F426*B426/1000000</f>
        <v>1172.628457</v>
      </c>
      <c r="F426" s="7" t="n">
        <v>23931193</v>
      </c>
      <c r="G426" s="7" t="n">
        <f aca="false">E426/H426</f>
        <v>633.85322</v>
      </c>
      <c r="H426" s="6" t="n">
        <v>1.85</v>
      </c>
    </row>
    <row r="427" customFormat="false" ht="14.4" hidden="false" customHeight="false" outlineLevel="0" collapsed="false">
      <c r="A427" s="4" t="n">
        <v>43269</v>
      </c>
      <c r="B427" s="5" t="n">
        <v>48.8</v>
      </c>
      <c r="C427" s="9" t="n">
        <f aca="false">B427/B426-1</f>
        <v>-0.00408163265306127</v>
      </c>
      <c r="E427" s="7" t="n">
        <f aca="false">F427*B427/1000000</f>
        <v>1167.8422672</v>
      </c>
      <c r="F427" s="7" t="n">
        <v>23931194</v>
      </c>
      <c r="G427" s="7" t="n">
        <f aca="false">E427/H427</f>
        <v>634.696884347826</v>
      </c>
      <c r="H427" s="6" t="n">
        <v>1.84</v>
      </c>
    </row>
    <row r="428" customFormat="false" ht="14.4" hidden="false" customHeight="false" outlineLevel="0" collapsed="false">
      <c r="A428" s="4" t="n">
        <v>43270</v>
      </c>
      <c r="B428" s="5" t="n">
        <v>47.05</v>
      </c>
      <c r="C428" s="9" t="n">
        <f aca="false">B428/B427-1</f>
        <v>-0.0358606557377049</v>
      </c>
      <c r="E428" s="7" t="n">
        <f aca="false">F428*B428/1000000</f>
        <v>1125.96272475</v>
      </c>
      <c r="F428" s="7" t="n">
        <v>23931195</v>
      </c>
      <c r="G428" s="7" t="n">
        <f aca="false">E428/H428</f>
        <v>632.563328511236</v>
      </c>
      <c r="H428" s="6" t="n">
        <v>1.78</v>
      </c>
    </row>
    <row r="429" customFormat="false" ht="14.4" hidden="false" customHeight="false" outlineLevel="0" collapsed="false">
      <c r="A429" s="4" t="n">
        <v>43271</v>
      </c>
      <c r="B429" s="5" t="n">
        <v>48</v>
      </c>
      <c r="C429" s="9" t="n">
        <f aca="false">B429/B428-1</f>
        <v>0.0201912858661</v>
      </c>
      <c r="E429" s="7" t="n">
        <f aca="false">F429*B429/1000000</f>
        <v>1148.697408</v>
      </c>
      <c r="F429" s="7" t="n">
        <v>23931196</v>
      </c>
      <c r="G429" s="7" t="n">
        <f aca="false">E429/H429</f>
        <v>634.639451933702</v>
      </c>
      <c r="H429" s="6" t="n">
        <v>1.81</v>
      </c>
    </row>
    <row r="430" customFormat="false" ht="14.4" hidden="false" customHeight="false" outlineLevel="0" collapsed="false">
      <c r="A430" s="4" t="n">
        <v>43272</v>
      </c>
      <c r="B430" s="5" t="n">
        <v>47.35</v>
      </c>
      <c r="C430" s="9" t="n">
        <f aca="false">B430/B429-1</f>
        <v>-0.0135416666666667</v>
      </c>
      <c r="E430" s="7" t="n">
        <f aca="false">F430*B430/1000000</f>
        <v>1133.14217795</v>
      </c>
      <c r="F430" s="7" t="n">
        <v>23931197</v>
      </c>
      <c r="G430" s="7" t="n">
        <f aca="false">E430/H430</f>
        <v>633.040322877095</v>
      </c>
      <c r="H430" s="6" t="n">
        <v>1.79</v>
      </c>
    </row>
    <row r="431" customFormat="false" ht="14.4" hidden="false" customHeight="false" outlineLevel="0" collapsed="false">
      <c r="A431" s="4" t="n">
        <v>43273</v>
      </c>
      <c r="B431" s="5" t="n">
        <v>47.45</v>
      </c>
      <c r="C431" s="9" t="n">
        <f aca="false">B431/B430-1</f>
        <v>0.00211193241816265</v>
      </c>
      <c r="E431" s="7" t="n">
        <f aca="false">F431*B431/1000000</f>
        <v>1135.5353451</v>
      </c>
      <c r="F431" s="7" t="n">
        <v>23931198</v>
      </c>
      <c r="G431" s="7" t="n">
        <f aca="false">E431/H431</f>
        <v>634.377287765363</v>
      </c>
      <c r="H431" s="6" t="n">
        <v>1.79</v>
      </c>
    </row>
    <row r="432" customFormat="false" ht="14.4" hidden="false" customHeight="false" outlineLevel="0" collapsed="false">
      <c r="A432" s="4" t="n">
        <v>43276</v>
      </c>
      <c r="B432" s="5" t="n">
        <v>48</v>
      </c>
      <c r="C432" s="9" t="n">
        <f aca="false">B432/B431-1</f>
        <v>0.0115911485774498</v>
      </c>
      <c r="E432" s="7" t="n">
        <f aca="false">F432*B432/1000000</f>
        <v>1148.697552</v>
      </c>
      <c r="F432" s="7" t="n">
        <v>23931199</v>
      </c>
      <c r="G432" s="7" t="n">
        <f aca="false">E432/H432</f>
        <v>634.639531491713</v>
      </c>
      <c r="H432" s="6" t="n">
        <v>1.81</v>
      </c>
    </row>
    <row r="433" customFormat="false" ht="14.4" hidden="false" customHeight="false" outlineLevel="0" collapsed="false">
      <c r="A433" s="4" t="n">
        <v>43277</v>
      </c>
      <c r="B433" s="5" t="n">
        <v>46.5</v>
      </c>
      <c r="C433" s="9" t="n">
        <f aca="false">B433/B432-1</f>
        <v>-0.03125</v>
      </c>
      <c r="E433" s="7" t="n">
        <f aca="false">F433*B433/1000000</f>
        <v>1112.8008</v>
      </c>
      <c r="F433" s="7" t="n">
        <v>23931200</v>
      </c>
      <c r="G433" s="7" t="n">
        <f aca="false">E433/H433</f>
        <v>632.273181818182</v>
      </c>
      <c r="H433" s="6" t="n">
        <v>1.76</v>
      </c>
    </row>
    <row r="434" customFormat="false" ht="14.4" hidden="false" customHeight="false" outlineLevel="0" collapsed="false">
      <c r="A434" s="4" t="n">
        <v>43278</v>
      </c>
      <c r="B434" s="5" t="n">
        <v>47</v>
      </c>
      <c r="C434" s="9" t="n">
        <f aca="false">B434/B433-1</f>
        <v>0.010752688172043</v>
      </c>
      <c r="E434" s="7" t="n">
        <f aca="false">F434*B434/1000000</f>
        <v>1124.766447</v>
      </c>
      <c r="F434" s="7" t="n">
        <v>23931201</v>
      </c>
      <c r="G434" s="7" t="n">
        <f aca="false">E434/H434</f>
        <v>631.891262359551</v>
      </c>
      <c r="H434" s="6" t="n">
        <v>1.78</v>
      </c>
    </row>
    <row r="435" customFormat="false" ht="14.4" hidden="false" customHeight="false" outlineLevel="0" collapsed="false">
      <c r="A435" s="4" t="n">
        <v>43279</v>
      </c>
      <c r="B435" s="5" t="n">
        <v>47.5</v>
      </c>
      <c r="C435" s="9" t="n">
        <f aca="false">B435/B434-1</f>
        <v>0.0106382978723405</v>
      </c>
      <c r="E435" s="7" t="n">
        <f aca="false">F435*B435/1000000</f>
        <v>1136.732095</v>
      </c>
      <c r="F435" s="7" t="n">
        <v>23931202</v>
      </c>
      <c r="G435" s="7" t="n">
        <f aca="false">E435/H435</f>
        <v>635.045863128492</v>
      </c>
      <c r="H435" s="6" t="n">
        <v>1.79</v>
      </c>
    </row>
    <row r="436" customFormat="false" ht="14.4" hidden="false" customHeight="false" outlineLevel="0" collapsed="false">
      <c r="A436" s="4" t="n">
        <v>43280</v>
      </c>
      <c r="B436" s="5" t="n">
        <v>47.35</v>
      </c>
      <c r="C436" s="9" t="n">
        <f aca="false">B436/B435-1</f>
        <v>-0.00315789473684203</v>
      </c>
      <c r="E436" s="7" t="n">
        <f aca="false">F436*B436/1000000</f>
        <v>1133.14246205</v>
      </c>
      <c r="F436" s="7" t="n">
        <v>23931203</v>
      </c>
      <c r="G436" s="7" t="n">
        <f aca="false">E436/H436</f>
        <v>633.040481592179</v>
      </c>
      <c r="H436" s="6" t="n">
        <v>1.79</v>
      </c>
    </row>
    <row r="437" customFormat="false" ht="14.4" hidden="false" customHeight="false" outlineLevel="0" collapsed="false">
      <c r="A437" s="4" t="n">
        <v>43283</v>
      </c>
      <c r="B437" s="5" t="n">
        <v>46</v>
      </c>
      <c r="C437" s="9" t="n">
        <f aca="false">B437/B436-1</f>
        <v>-0.0285110876451954</v>
      </c>
      <c r="E437" s="7" t="n">
        <f aca="false">F437*B437/1000000</f>
        <v>1100.835384</v>
      </c>
      <c r="F437" s="7" t="n">
        <v>23931204</v>
      </c>
      <c r="G437" s="7" t="n">
        <f aca="false">E437/H437</f>
        <v>632.664013793103</v>
      </c>
      <c r="H437" s="6" t="n">
        <v>1.74</v>
      </c>
    </row>
    <row r="438" customFormat="false" ht="14.4" hidden="false" customHeight="false" outlineLevel="0" collapsed="false">
      <c r="A438" s="4" t="n">
        <v>43284</v>
      </c>
      <c r="B438" s="5" t="n">
        <v>45.2</v>
      </c>
      <c r="C438" s="9" t="n">
        <f aca="false">B438/B437-1</f>
        <v>-0.017391304347826</v>
      </c>
      <c r="E438" s="7" t="n">
        <f aca="false">F438*B438/1000000</f>
        <v>1081.690466</v>
      </c>
      <c r="F438" s="7" t="n">
        <v>23931205</v>
      </c>
      <c r="G438" s="7" t="n">
        <f aca="false">E438/H438</f>
        <v>632.567523976608</v>
      </c>
      <c r="H438" s="6" t="n">
        <v>1.71</v>
      </c>
    </row>
    <row r="439" customFormat="false" ht="14.4" hidden="false" customHeight="false" outlineLevel="0" collapsed="false">
      <c r="A439" s="4" t="n">
        <v>43285</v>
      </c>
      <c r="B439" s="5" t="n">
        <v>44</v>
      </c>
      <c r="C439" s="9" t="n">
        <f aca="false">B439/B438-1</f>
        <v>-0.0265486725663717</v>
      </c>
      <c r="E439" s="7" t="n">
        <f aca="false">F439*B439/1000000</f>
        <v>1052.973064</v>
      </c>
      <c r="F439" s="7" t="n">
        <v>23931206</v>
      </c>
      <c r="G439" s="7" t="n">
        <f aca="false">E439/H439</f>
        <v>634.321122891566</v>
      </c>
      <c r="H439" s="6" t="n">
        <v>1.66</v>
      </c>
    </row>
    <row r="440" customFormat="false" ht="14.4" hidden="false" customHeight="false" outlineLevel="0" collapsed="false">
      <c r="A440" s="4" t="n">
        <v>43286</v>
      </c>
      <c r="B440" s="5" t="n">
        <v>44.3</v>
      </c>
      <c r="C440" s="9" t="n">
        <f aca="false">B440/B439-1</f>
        <v>0.00681818181818183</v>
      </c>
      <c r="E440" s="7" t="n">
        <f aca="false">F440*B440/1000000</f>
        <v>1060.1524701</v>
      </c>
      <c r="F440" s="7" t="n">
        <v>23931207</v>
      </c>
      <c r="G440" s="7" t="n">
        <f aca="false">E440/H440</f>
        <v>634.821838383234</v>
      </c>
      <c r="H440" s="6" t="n">
        <v>1.67</v>
      </c>
    </row>
    <row r="441" customFormat="false" ht="14.4" hidden="false" customHeight="false" outlineLevel="0" collapsed="false">
      <c r="A441" s="4" t="n">
        <v>43287</v>
      </c>
      <c r="B441" s="5" t="n">
        <v>44.6</v>
      </c>
      <c r="C441" s="9" t="n">
        <f aca="false">B441/B440-1</f>
        <v>0.00677200902934549</v>
      </c>
      <c r="E441" s="7" t="n">
        <f aca="false">F441*B441/1000000</f>
        <v>1067.3318768</v>
      </c>
      <c r="F441" s="7" t="n">
        <v>23931208</v>
      </c>
      <c r="G441" s="7" t="n">
        <f aca="false">E441/H441</f>
        <v>635.316593333334</v>
      </c>
      <c r="H441" s="6" t="n">
        <v>1.68</v>
      </c>
    </row>
    <row r="442" customFormat="false" ht="14.4" hidden="false" customHeight="false" outlineLevel="0" collapsed="false">
      <c r="A442" s="4" t="n">
        <v>43290</v>
      </c>
      <c r="B442" s="5" t="n">
        <v>45</v>
      </c>
      <c r="C442" s="9" t="n">
        <f aca="false">B442/B441-1</f>
        <v>0.00896860986547088</v>
      </c>
      <c r="E442" s="7" t="n">
        <f aca="false">F442*B442/1000000</f>
        <v>1076.904405</v>
      </c>
      <c r="F442" s="7" t="n">
        <v>23931209</v>
      </c>
      <c r="G442" s="7" t="n">
        <f aca="false">E442/H442</f>
        <v>633.473179411765</v>
      </c>
      <c r="H442" s="6" t="n">
        <v>1.7</v>
      </c>
    </row>
    <row r="443" customFormat="false" ht="14.4" hidden="false" customHeight="false" outlineLevel="0" collapsed="false">
      <c r="A443" s="4" t="n">
        <v>43291</v>
      </c>
      <c r="B443" s="5" t="n">
        <v>44.55</v>
      </c>
      <c r="C443" s="9" t="n">
        <f aca="false">B443/B442-1</f>
        <v>-0.01</v>
      </c>
      <c r="E443" s="7" t="n">
        <f aca="false">F443*B443/1000000</f>
        <v>1066.1354055</v>
      </c>
      <c r="F443" s="7" t="n">
        <v>23931210</v>
      </c>
      <c r="G443" s="7" t="n">
        <f aca="false">E443/H443</f>
        <v>634.604408035714</v>
      </c>
      <c r="H443" s="6" t="n">
        <v>1.68</v>
      </c>
    </row>
    <row r="444" customFormat="false" ht="14.4" hidden="false" customHeight="false" outlineLevel="0" collapsed="false">
      <c r="A444" s="4" t="n">
        <v>43292</v>
      </c>
      <c r="B444" s="5" t="n">
        <v>42.6</v>
      </c>
      <c r="C444" s="9" t="n">
        <f aca="false">B444/B443-1</f>
        <v>-0.0437710437710437</v>
      </c>
      <c r="E444" s="7" t="n">
        <f aca="false">F444*B444/1000000</f>
        <v>1019.4695886</v>
      </c>
      <c r="F444" s="7" t="n">
        <v>23931211</v>
      </c>
      <c r="G444" s="7" t="n">
        <f aca="false">E444/H444</f>
        <v>633.210924596273</v>
      </c>
      <c r="H444" s="6" t="n">
        <v>1.61</v>
      </c>
    </row>
    <row r="445" customFormat="false" ht="14.4" hidden="false" customHeight="false" outlineLevel="0" collapsed="false">
      <c r="A445" s="4" t="n">
        <v>43293</v>
      </c>
      <c r="B445" s="5" t="n">
        <v>42.95</v>
      </c>
      <c r="C445" s="9" t="n">
        <f aca="false">B445/B444-1</f>
        <v>0.00821596244131451</v>
      </c>
      <c r="E445" s="7" t="n">
        <f aca="false">F445*B445/1000000</f>
        <v>1027.8455554</v>
      </c>
      <c r="F445" s="7" t="n">
        <v>23931212</v>
      </c>
      <c r="G445" s="7" t="n">
        <f aca="false">E445/H445</f>
        <v>634.472565061729</v>
      </c>
      <c r="H445" s="6" t="n">
        <v>1.62</v>
      </c>
    </row>
    <row r="446" customFormat="false" ht="14.4" hidden="false" customHeight="false" outlineLevel="0" collapsed="false">
      <c r="A446" s="4" t="n">
        <v>43294</v>
      </c>
      <c r="B446" s="5" t="n">
        <v>41.7</v>
      </c>
      <c r="C446" s="9" t="n">
        <f aca="false">B446/B445-1</f>
        <v>-0.0291036088474971</v>
      </c>
      <c r="E446" s="7" t="n">
        <f aca="false">F446*B446/1000000</f>
        <v>997.9315821</v>
      </c>
      <c r="F446" s="7" t="n">
        <v>23931213</v>
      </c>
      <c r="G446" s="7" t="n">
        <f aca="false">E446/H446</f>
        <v>635.625211528662</v>
      </c>
      <c r="H446" s="6" t="n">
        <v>1.57</v>
      </c>
    </row>
    <row r="447" customFormat="false" ht="14.4" hidden="false" customHeight="false" outlineLevel="0" collapsed="false">
      <c r="A447" s="4" t="n">
        <v>43297</v>
      </c>
      <c r="B447" s="5" t="n">
        <v>41</v>
      </c>
      <c r="C447" s="9" t="n">
        <f aca="false">B447/B446-1</f>
        <v>-0.0167865707434054</v>
      </c>
      <c r="E447" s="7" t="n">
        <f aca="false">F447*B447/1000000</f>
        <v>981.179774</v>
      </c>
      <c r="F447" s="7" t="n">
        <v>23931214</v>
      </c>
      <c r="G447" s="7" t="n">
        <f aca="false">E447/H447</f>
        <v>633.019209032258</v>
      </c>
      <c r="H447" s="6" t="n">
        <v>1.55</v>
      </c>
    </row>
    <row r="448" customFormat="false" ht="14.4" hidden="false" customHeight="false" outlineLevel="0" collapsed="false">
      <c r="A448" s="4" t="n">
        <v>43298</v>
      </c>
      <c r="B448" s="5" t="n">
        <v>39.5</v>
      </c>
      <c r="C448" s="9" t="n">
        <f aca="false">B448/B447-1</f>
        <v>-0.0365853658536586</v>
      </c>
      <c r="E448" s="7" t="n">
        <f aca="false">F448*B448/1000000</f>
        <v>945.2829925</v>
      </c>
      <c r="F448" s="7" t="n">
        <v>23931215</v>
      </c>
      <c r="G448" s="7" t="n">
        <f aca="false">E448/H448</f>
        <v>634.418115771812</v>
      </c>
      <c r="H448" s="6" t="n">
        <v>1.49</v>
      </c>
    </row>
    <row r="449" customFormat="false" ht="14.4" hidden="false" customHeight="false" outlineLevel="0" collapsed="false">
      <c r="A449" s="4" t="n">
        <v>43299</v>
      </c>
      <c r="B449" s="5" t="n">
        <v>39.3</v>
      </c>
      <c r="C449" s="9" t="n">
        <f aca="false">B449/B448-1</f>
        <v>-0.00506329113924053</v>
      </c>
      <c r="E449" s="7" t="n">
        <f aca="false">F449*B449/1000000</f>
        <v>940.4967888</v>
      </c>
      <c r="F449" s="7" t="n">
        <v>23931216</v>
      </c>
      <c r="G449" s="7" t="n">
        <f aca="false">E449/H449</f>
        <v>635.470803243243</v>
      </c>
      <c r="H449" s="6" t="n">
        <v>1.48</v>
      </c>
    </row>
    <row r="450" customFormat="false" ht="14.4" hidden="false" customHeight="false" outlineLevel="0" collapsed="false">
      <c r="A450" s="4" t="n">
        <v>43300</v>
      </c>
      <c r="B450" s="5" t="n">
        <v>40</v>
      </c>
      <c r="C450" s="9" t="n">
        <f aca="false">B450/B449-1</f>
        <v>0.0178117048346056</v>
      </c>
      <c r="E450" s="7" t="n">
        <f aca="false">F450*B450/1000000</f>
        <v>957.24868</v>
      </c>
      <c r="F450" s="7" t="n">
        <v>23931217</v>
      </c>
      <c r="G450" s="7" t="n">
        <f aca="false">E450/H450</f>
        <v>633.939523178808</v>
      </c>
      <c r="H450" s="6" t="n">
        <v>1.51</v>
      </c>
    </row>
    <row r="451" customFormat="false" ht="14.4" hidden="false" customHeight="false" outlineLevel="0" collapsed="false">
      <c r="A451" s="4" t="n">
        <v>43301</v>
      </c>
      <c r="B451" s="5" t="n">
        <v>39.85</v>
      </c>
      <c r="C451" s="9" t="n">
        <f aca="false">B451/B450-1</f>
        <v>-0.00374999999999992</v>
      </c>
      <c r="E451" s="7" t="n">
        <f aca="false">F451*B451/1000000</f>
        <v>953.6590373</v>
      </c>
      <c r="F451" s="7" t="n">
        <v>23931218</v>
      </c>
      <c r="G451" s="7" t="n">
        <f aca="false">E451/H451</f>
        <v>631.562276357616</v>
      </c>
      <c r="H451" s="6" t="n">
        <v>1.51</v>
      </c>
    </row>
    <row r="452" customFormat="false" ht="14.4" hidden="false" customHeight="false" outlineLevel="0" collapsed="false">
      <c r="A452" s="4" t="n">
        <v>43304</v>
      </c>
      <c r="B452" s="5" t="n">
        <v>39.5</v>
      </c>
      <c r="C452" s="9" t="n">
        <f aca="false">B452/B451-1</f>
        <v>-0.00878293601003766</v>
      </c>
      <c r="E452" s="7" t="n">
        <f aca="false">F452*B452/1000000</f>
        <v>945.2831505</v>
      </c>
      <c r="F452" s="7" t="n">
        <v>23931219</v>
      </c>
      <c r="G452" s="7" t="n">
        <f aca="false">E452/H452</f>
        <v>634.418221812081</v>
      </c>
      <c r="H452" s="6" t="n">
        <v>1.49</v>
      </c>
    </row>
    <row r="453" customFormat="false" ht="14.4" hidden="false" customHeight="false" outlineLevel="0" collapsed="false">
      <c r="A453" s="4" t="n">
        <v>43305</v>
      </c>
      <c r="B453" s="5" t="n">
        <v>39.55</v>
      </c>
      <c r="C453" s="9" t="n">
        <f aca="false">B453/B452-1</f>
        <v>0.00126582278481013</v>
      </c>
      <c r="E453" s="7" t="n">
        <f aca="false">F453*B453/1000000</f>
        <v>946.479751</v>
      </c>
      <c r="F453" s="7" t="n">
        <v>23931220</v>
      </c>
      <c r="G453" s="7" t="n">
        <f aca="false">E453/H453</f>
        <v>635.221309395973</v>
      </c>
      <c r="H453" s="6" t="n">
        <v>1.49</v>
      </c>
    </row>
    <row r="454" customFormat="false" ht="14.4" hidden="false" customHeight="false" outlineLevel="0" collapsed="false">
      <c r="A454" s="4" t="n">
        <v>43306</v>
      </c>
      <c r="B454" s="5" t="n">
        <v>40</v>
      </c>
      <c r="C454" s="9" t="n">
        <f aca="false">B454/B453-1</f>
        <v>0.0113780025284451</v>
      </c>
      <c r="E454" s="7" t="n">
        <f aca="false">F454*B454/1000000</f>
        <v>957.24884</v>
      </c>
      <c r="F454" s="7" t="n">
        <v>23931221</v>
      </c>
      <c r="G454" s="7" t="n">
        <f aca="false">E454/H454</f>
        <v>633.939629139073</v>
      </c>
      <c r="H454" s="6" t="n">
        <v>1.51</v>
      </c>
    </row>
    <row r="455" s="10" customFormat="true" ht="14.4" hidden="false" customHeight="false" outlineLevel="0" collapsed="false">
      <c r="A455" s="4" t="n">
        <v>43307</v>
      </c>
      <c r="B455" s="5" t="n">
        <v>40.6</v>
      </c>
      <c r="C455" s="9" t="n">
        <f aca="false">B455/B454-1</f>
        <v>0.0150000000000001</v>
      </c>
      <c r="D455" s="10" t="s">
        <v>42</v>
      </c>
      <c r="E455" s="7" t="n">
        <f aca="false">F455*B455/1000000</f>
        <v>971.6076132</v>
      </c>
      <c r="F455" s="7" t="n">
        <v>23931222</v>
      </c>
      <c r="G455" s="7" t="n">
        <f aca="false">E455/H455</f>
        <v>635.037655686275</v>
      </c>
      <c r="H455" s="6" t="n">
        <v>1.53</v>
      </c>
      <c r="I455" s="11" t="s">
        <v>43</v>
      </c>
    </row>
    <row r="456" customFormat="false" ht="14.4" hidden="false" customHeight="false" outlineLevel="0" collapsed="false">
      <c r="A456" s="4" t="n">
        <v>43308</v>
      </c>
      <c r="B456" s="5" t="n">
        <v>48.5</v>
      </c>
      <c r="C456" s="9" t="n">
        <f aca="false">B456/B455-1</f>
        <v>0.194581280788177</v>
      </c>
      <c r="D456" s="10" t="s">
        <v>44</v>
      </c>
      <c r="E456" s="7" t="n">
        <f aca="false">F456*B456/1000000</f>
        <v>1160.6643155</v>
      </c>
      <c r="F456" s="7" t="n">
        <v>23931223</v>
      </c>
      <c r="G456" s="7" t="n">
        <f aca="false">E456/H456</f>
        <v>634.242795355191</v>
      </c>
      <c r="H456" s="6" t="n">
        <v>1.83</v>
      </c>
      <c r="I456" s="11" t="s">
        <v>45</v>
      </c>
    </row>
    <row r="457" customFormat="false" ht="14.4" hidden="false" customHeight="false" outlineLevel="0" collapsed="false">
      <c r="A457" s="4" t="n">
        <v>43311</v>
      </c>
      <c r="B457" s="5" t="n">
        <v>45.5</v>
      </c>
      <c r="C457" s="9" t="n">
        <f aca="false">B457/B456-1</f>
        <v>-0.0618556701030928</v>
      </c>
      <c r="E457" s="7" t="n">
        <f aca="false">F457*B457/1000000</f>
        <v>1088.870692</v>
      </c>
      <c r="F457" s="7" t="n">
        <v>23931224</v>
      </c>
      <c r="G457" s="7" t="n">
        <f aca="false">E457/H457</f>
        <v>633.064355813954</v>
      </c>
      <c r="H457" s="6" t="n">
        <v>1.72</v>
      </c>
    </row>
    <row r="458" customFormat="false" ht="14.4" hidden="false" customHeight="false" outlineLevel="0" collapsed="false">
      <c r="A458" s="4" t="n">
        <v>43312</v>
      </c>
      <c r="B458" s="5" t="n">
        <v>46</v>
      </c>
      <c r="C458" s="9" t="n">
        <f aca="false">B458/B457-1</f>
        <v>0.010989010989011</v>
      </c>
      <c r="E458" s="7" t="n">
        <f aca="false">F458*B458/1000000</f>
        <v>1100.83635</v>
      </c>
      <c r="F458" s="7" t="n">
        <v>23931225</v>
      </c>
      <c r="G458" s="7" t="n">
        <f aca="false">E458/H458</f>
        <v>632.664568965517</v>
      </c>
      <c r="H458" s="6" t="n">
        <v>1.74</v>
      </c>
    </row>
    <row r="459" customFormat="false" ht="14.4" hidden="false" customHeight="false" outlineLevel="0" collapsed="false">
      <c r="A459" s="4" t="n">
        <v>43313</v>
      </c>
      <c r="B459" s="5" t="n">
        <v>45.7</v>
      </c>
      <c r="C459" s="9" t="n">
        <f aca="false">B459/B458-1</f>
        <v>-0.00652173913043475</v>
      </c>
      <c r="E459" s="7" t="n">
        <f aca="false">F459*B459/1000000</f>
        <v>1093.6570282</v>
      </c>
      <c r="F459" s="7" t="n">
        <v>23931226</v>
      </c>
      <c r="G459" s="7" t="n">
        <f aca="false">E459/H459</f>
        <v>632.171692601156</v>
      </c>
      <c r="H459" s="6" t="n">
        <v>1.73</v>
      </c>
    </row>
    <row r="460" customFormat="false" ht="14.4" hidden="false" customHeight="false" outlineLevel="0" collapsed="false">
      <c r="A460" s="4" t="n">
        <v>43314</v>
      </c>
      <c r="B460" s="5" t="n">
        <v>46</v>
      </c>
      <c r="C460" s="9" t="n">
        <f aca="false">B460/B459-1</f>
        <v>0.00656455142231938</v>
      </c>
      <c r="E460" s="7" t="n">
        <f aca="false">F460*B460/1000000</f>
        <v>1100.836442</v>
      </c>
      <c r="F460" s="7" t="n">
        <v>23931227</v>
      </c>
      <c r="G460" s="7" t="n">
        <f aca="false">E460/H460</f>
        <v>632.664621839081</v>
      </c>
      <c r="H460" s="6" t="n">
        <v>1.74</v>
      </c>
    </row>
    <row r="461" customFormat="false" ht="14.4" hidden="false" customHeight="false" outlineLevel="0" collapsed="false">
      <c r="A461" s="4" t="n">
        <v>43315</v>
      </c>
      <c r="B461" s="5" t="n">
        <v>46</v>
      </c>
      <c r="C461" s="9" t="n">
        <f aca="false">B461/B460-1</f>
        <v>0</v>
      </c>
      <c r="E461" s="7" t="n">
        <f aca="false">F461*B461/1000000</f>
        <v>1100.836488</v>
      </c>
      <c r="F461" s="7" t="n">
        <v>23931228</v>
      </c>
      <c r="G461" s="7" t="n">
        <f aca="false">E461/H461</f>
        <v>632.664648275862</v>
      </c>
      <c r="H461" s="6" t="n">
        <v>1.74</v>
      </c>
    </row>
    <row r="462" customFormat="false" ht="14.4" hidden="false" customHeight="false" outlineLevel="0" collapsed="false">
      <c r="A462" s="4" t="n">
        <v>43318</v>
      </c>
      <c r="B462" s="5" t="n">
        <v>46.4</v>
      </c>
      <c r="C462" s="9" t="n">
        <f aca="false">B462/B461-1</f>
        <v>0.00869565217391299</v>
      </c>
      <c r="E462" s="7" t="n">
        <f aca="false">F462*B462/1000000</f>
        <v>1110.4090256</v>
      </c>
      <c r="F462" s="7" t="n">
        <v>23931229</v>
      </c>
      <c r="G462" s="7" t="n">
        <f aca="false">E462/H462</f>
        <v>634.5194432</v>
      </c>
      <c r="H462" s="6" t="n">
        <v>1.75</v>
      </c>
    </row>
    <row r="463" customFormat="false" ht="14.4" hidden="false" customHeight="false" outlineLevel="0" collapsed="false">
      <c r="A463" s="4" t="n">
        <v>43319</v>
      </c>
      <c r="B463" s="5" t="n">
        <v>46.4</v>
      </c>
      <c r="C463" s="9" t="n">
        <f aca="false">B463/B462-1</f>
        <v>0</v>
      </c>
      <c r="E463" s="7" t="n">
        <f aca="false">F463*B463/1000000</f>
        <v>1110.409072</v>
      </c>
      <c r="F463" s="7" t="n">
        <v>23931230</v>
      </c>
      <c r="G463" s="7" t="n">
        <f aca="false">E463/H463</f>
        <v>634.519469714286</v>
      </c>
      <c r="H463" s="6" t="n">
        <v>1.75</v>
      </c>
    </row>
    <row r="464" customFormat="false" ht="14.4" hidden="false" customHeight="false" outlineLevel="0" collapsed="false">
      <c r="A464" s="4" t="n">
        <v>43320</v>
      </c>
      <c r="B464" s="5" t="n">
        <v>46</v>
      </c>
      <c r="C464" s="9" t="n">
        <f aca="false">B464/B463-1</f>
        <v>-0.00862068965517238</v>
      </c>
      <c r="E464" s="7" t="n">
        <f aca="false">F464*B464/1000000</f>
        <v>1100.836626</v>
      </c>
      <c r="F464" s="7" t="n">
        <v>23931231</v>
      </c>
      <c r="G464" s="7" t="n">
        <f aca="false">E464/H464</f>
        <v>632.664727586207</v>
      </c>
      <c r="H464" s="6" t="n">
        <v>1.74</v>
      </c>
    </row>
    <row r="465" customFormat="false" ht="14.4" hidden="false" customHeight="false" outlineLevel="0" collapsed="false">
      <c r="A465" s="4" t="n">
        <v>43321</v>
      </c>
      <c r="B465" s="5" t="n">
        <v>45.95</v>
      </c>
      <c r="C465" s="9" t="n">
        <f aca="false">B465/B464-1</f>
        <v>-0.00108695652173907</v>
      </c>
      <c r="E465" s="7" t="n">
        <f aca="false">F465*B465/1000000</f>
        <v>1099.6401104</v>
      </c>
      <c r="F465" s="7" t="n">
        <v>23931232</v>
      </c>
      <c r="G465" s="7" t="n">
        <f aca="false">E465/H465</f>
        <v>631.977074942529</v>
      </c>
      <c r="H465" s="6" t="n">
        <v>1.74</v>
      </c>
    </row>
    <row r="466" customFormat="false" ht="14.4" hidden="false" customHeight="false" outlineLevel="0" collapsed="false">
      <c r="A466" s="4" t="n">
        <v>43322</v>
      </c>
      <c r="B466" s="5" t="n">
        <v>45.1</v>
      </c>
      <c r="C466" s="9" t="n">
        <f aca="false">B466/B465-1</f>
        <v>-0.0184983677910773</v>
      </c>
      <c r="E466" s="7" t="n">
        <f aca="false">F466*B466/1000000</f>
        <v>1079.2986083</v>
      </c>
      <c r="F466" s="7" t="n">
        <v>23931233</v>
      </c>
      <c r="G466" s="7" t="n">
        <f aca="false">E466/H466</f>
        <v>634.881534294118</v>
      </c>
      <c r="H466" s="6" t="n">
        <v>1.7</v>
      </c>
    </row>
    <row r="467" customFormat="false" ht="14.4" hidden="false" customHeight="false" outlineLevel="0" collapsed="false">
      <c r="A467" s="4" t="n">
        <v>43325</v>
      </c>
      <c r="B467" s="5" t="n">
        <v>45</v>
      </c>
      <c r="C467" s="9" t="n">
        <f aca="false">B467/B466-1</f>
        <v>-0.00221729490022171</v>
      </c>
      <c r="E467" s="7" t="n">
        <f aca="false">F467*B467/1000000</f>
        <v>1076.90553</v>
      </c>
      <c r="F467" s="7" t="n">
        <v>23931234</v>
      </c>
      <c r="G467" s="7" t="n">
        <f aca="false">E467/H467</f>
        <v>633.473841176471</v>
      </c>
      <c r="H467" s="6" t="n">
        <v>1.7</v>
      </c>
    </row>
    <row r="468" customFormat="false" ht="14.4" hidden="false" customHeight="false" outlineLevel="0" collapsed="false">
      <c r="A468" s="4" t="n">
        <v>43326</v>
      </c>
      <c r="B468" s="5" t="n">
        <v>44.85</v>
      </c>
      <c r="C468" s="9" t="n">
        <f aca="false">B468/B467-1</f>
        <v>-0.0033333333333333</v>
      </c>
      <c r="E468" s="7" t="n">
        <f aca="false">F468*B468/1000000</f>
        <v>1073.31588975</v>
      </c>
      <c r="F468" s="7" t="n">
        <v>23931235</v>
      </c>
      <c r="G468" s="7" t="n">
        <f aca="false">E468/H468</f>
        <v>635.098159615385</v>
      </c>
      <c r="H468" s="6" t="n">
        <v>1.69</v>
      </c>
    </row>
    <row r="469" customFormat="false" ht="14.4" hidden="false" customHeight="false" outlineLevel="0" collapsed="false">
      <c r="A469" s="4" t="n">
        <v>43328</v>
      </c>
      <c r="B469" s="5" t="n">
        <v>45</v>
      </c>
      <c r="C469" s="9" t="n">
        <f aca="false">B469/B468-1</f>
        <v>0.00334448160535117</v>
      </c>
      <c r="E469" s="7" t="n">
        <f aca="false">F469*B469/1000000</f>
        <v>1076.90562</v>
      </c>
      <c r="F469" s="7" t="n">
        <v>23931236</v>
      </c>
      <c r="G469" s="7" t="n">
        <f aca="false">E469/H469</f>
        <v>633.473894117647</v>
      </c>
      <c r="H469" s="6" t="n">
        <v>1.7</v>
      </c>
    </row>
    <row r="470" customFormat="false" ht="14.4" hidden="false" customHeight="false" outlineLevel="0" collapsed="false">
      <c r="A470" s="4" t="n">
        <v>43329</v>
      </c>
      <c r="B470" s="5" t="n">
        <v>44.75</v>
      </c>
      <c r="C470" s="9" t="n">
        <f aca="false">B470/B469-1</f>
        <v>-0.00555555555555554</v>
      </c>
      <c r="E470" s="7" t="n">
        <f aca="false">F470*B470/1000000</f>
        <v>1070.92285575</v>
      </c>
      <c r="F470" s="7" t="n">
        <v>23931237</v>
      </c>
      <c r="G470" s="7" t="n">
        <f aca="false">E470/H470</f>
        <v>633.682163165681</v>
      </c>
      <c r="H470" s="6" t="n">
        <v>1.69</v>
      </c>
    </row>
    <row r="471" customFormat="false" ht="14.4" hidden="false" customHeight="false" outlineLevel="0" collapsed="false">
      <c r="A471" s="4" t="n">
        <v>43332</v>
      </c>
      <c r="B471" s="5" t="n">
        <v>44.35</v>
      </c>
      <c r="C471" s="9" t="n">
        <f aca="false">B471/B470-1</f>
        <v>-0.00893854748603351</v>
      </c>
      <c r="E471" s="7" t="n">
        <f aca="false">F471*B471/1000000</f>
        <v>1061.3504053</v>
      </c>
      <c r="F471" s="7" t="n">
        <v>23931238</v>
      </c>
      <c r="G471" s="7" t="n">
        <f aca="false">E471/H471</f>
        <v>631.756193630953</v>
      </c>
      <c r="H471" s="6" t="n">
        <v>1.68</v>
      </c>
    </row>
    <row r="472" customFormat="false" ht="14.4" hidden="false" customHeight="false" outlineLevel="0" collapsed="false">
      <c r="A472" s="4" t="n">
        <v>43333</v>
      </c>
      <c r="B472" s="5" t="n">
        <v>45</v>
      </c>
      <c r="C472" s="9" t="n">
        <f aca="false">B472/B471-1</f>
        <v>0.0146561443066515</v>
      </c>
      <c r="E472" s="7" t="n">
        <f aca="false">F472*B472/1000000</f>
        <v>1076.905755</v>
      </c>
      <c r="F472" s="7" t="n">
        <v>23931239</v>
      </c>
      <c r="G472" s="7" t="n">
        <f aca="false">E472/H472</f>
        <v>633.473973529412</v>
      </c>
      <c r="H472" s="6" t="n">
        <v>1.7</v>
      </c>
    </row>
    <row r="473" customFormat="false" ht="14.4" hidden="false" customHeight="false" outlineLevel="0" collapsed="false">
      <c r="A473" s="4" t="n">
        <v>43334</v>
      </c>
      <c r="B473" s="5" t="n">
        <v>45</v>
      </c>
      <c r="C473" s="9" t="n">
        <f aca="false">B473/B472-1</f>
        <v>0</v>
      </c>
      <c r="E473" s="7" t="n">
        <f aca="false">F473*B473/1000000</f>
        <v>1076.9058</v>
      </c>
      <c r="F473" s="7" t="n">
        <v>23931240</v>
      </c>
      <c r="G473" s="7" t="n">
        <f aca="false">E473/H473</f>
        <v>633.474</v>
      </c>
      <c r="H473" s="6" t="n">
        <v>1.7</v>
      </c>
    </row>
    <row r="474" customFormat="false" ht="14.4" hidden="false" customHeight="false" outlineLevel="0" collapsed="false">
      <c r="A474" s="4" t="n">
        <v>43335</v>
      </c>
      <c r="B474" s="5" t="n">
        <v>44.95</v>
      </c>
      <c r="C474" s="9" t="n">
        <f aca="false">B474/B473-1</f>
        <v>-0.00111111111111106</v>
      </c>
      <c r="E474" s="7" t="n">
        <f aca="false">F474*B474/1000000</f>
        <v>1075.70928295</v>
      </c>
      <c r="F474" s="7" t="n">
        <v>23931241</v>
      </c>
      <c r="G474" s="7" t="n">
        <f aca="false">E474/H474</f>
        <v>632.770166441177</v>
      </c>
      <c r="H474" s="6" t="n">
        <v>1.7</v>
      </c>
    </row>
    <row r="475" customFormat="false" ht="14.4" hidden="false" customHeight="false" outlineLevel="0" collapsed="false">
      <c r="A475" s="4" t="n">
        <v>43336</v>
      </c>
      <c r="B475" s="5" t="n">
        <v>45</v>
      </c>
      <c r="C475" s="9" t="n">
        <f aca="false">B475/B474-1</f>
        <v>0.00111234705228025</v>
      </c>
      <c r="E475" s="7" t="n">
        <f aca="false">F475*B475/1000000</f>
        <v>1076.90589</v>
      </c>
      <c r="F475" s="7" t="n">
        <v>23931242</v>
      </c>
      <c r="G475" s="7" t="n">
        <f aca="false">E475/H475</f>
        <v>633.474052941177</v>
      </c>
      <c r="H475" s="6" t="n">
        <v>1.7</v>
      </c>
    </row>
    <row r="476" customFormat="false" ht="14.4" hidden="false" customHeight="false" outlineLevel="0" collapsed="false">
      <c r="A476" s="4" t="n">
        <v>43339</v>
      </c>
      <c r="B476" s="5" t="n">
        <v>45</v>
      </c>
      <c r="C476" s="9" t="n">
        <f aca="false">B476/B475-1</f>
        <v>0</v>
      </c>
      <c r="E476" s="7" t="n">
        <f aca="false">F476*B476/1000000</f>
        <v>1076.905935</v>
      </c>
      <c r="F476" s="7" t="n">
        <v>23931243</v>
      </c>
      <c r="G476" s="7" t="n">
        <f aca="false">E476/H476</f>
        <v>633.474079411765</v>
      </c>
      <c r="H476" s="6" t="n">
        <v>1.7</v>
      </c>
    </row>
    <row r="477" customFormat="false" ht="14.4" hidden="false" customHeight="false" outlineLevel="0" collapsed="false">
      <c r="A477" s="4" t="n">
        <v>43340</v>
      </c>
      <c r="B477" s="5" t="n">
        <v>45</v>
      </c>
      <c r="C477" s="9" t="n">
        <f aca="false">B477/B476-1</f>
        <v>0</v>
      </c>
      <c r="E477" s="7" t="n">
        <f aca="false">F477*B477/1000000</f>
        <v>1076.90598</v>
      </c>
      <c r="F477" s="7" t="n">
        <v>23931244</v>
      </c>
      <c r="G477" s="7" t="n">
        <f aca="false">E477/H477</f>
        <v>633.474105882353</v>
      </c>
      <c r="H477" s="6" t="n">
        <v>1.7</v>
      </c>
    </row>
    <row r="478" customFormat="false" ht="14.4" hidden="false" customHeight="false" outlineLevel="0" collapsed="false">
      <c r="A478" s="4" t="n">
        <v>43341</v>
      </c>
      <c r="B478" s="5" t="n">
        <v>45</v>
      </c>
      <c r="C478" s="9" t="n">
        <f aca="false">B478/B477-1</f>
        <v>0</v>
      </c>
      <c r="E478" s="7" t="n">
        <f aca="false">F478*B478/1000000</f>
        <v>1076.906025</v>
      </c>
      <c r="F478" s="7" t="n">
        <v>23931245</v>
      </c>
      <c r="G478" s="7" t="n">
        <f aca="false">E478/H478</f>
        <v>633.474132352941</v>
      </c>
      <c r="H478" s="6" t="n">
        <v>1.7</v>
      </c>
    </row>
    <row r="479" customFormat="false" ht="14.4" hidden="false" customHeight="false" outlineLevel="0" collapsed="false">
      <c r="A479" s="4" t="n">
        <v>43342</v>
      </c>
      <c r="B479" s="5" t="n">
        <v>44.95</v>
      </c>
      <c r="C479" s="9" t="n">
        <f aca="false">B479/B478-1</f>
        <v>-0.00111111111111106</v>
      </c>
      <c r="E479" s="7" t="n">
        <f aca="false">F479*B479/1000000</f>
        <v>1075.7095077</v>
      </c>
      <c r="F479" s="7" t="n">
        <v>23931246</v>
      </c>
      <c r="G479" s="7" t="n">
        <f aca="false">E479/H479</f>
        <v>632.770298647059</v>
      </c>
      <c r="H479" s="6" t="n">
        <v>1.7</v>
      </c>
    </row>
    <row r="480" customFormat="false" ht="14.4" hidden="false" customHeight="false" outlineLevel="0" collapsed="false">
      <c r="A480" s="4" t="n">
        <v>43343</v>
      </c>
      <c r="B480" s="5" t="n">
        <v>45</v>
      </c>
      <c r="C480" s="9" t="n">
        <f aca="false">B480/B479-1</f>
        <v>0.00111234705228025</v>
      </c>
      <c r="E480" s="7" t="n">
        <f aca="false">F480*B480/1000000</f>
        <v>1076.906115</v>
      </c>
      <c r="F480" s="7" t="n">
        <v>23931247</v>
      </c>
      <c r="G480" s="7" t="n">
        <f aca="false">E480/H480</f>
        <v>633.474185294118</v>
      </c>
      <c r="H480" s="6" t="n">
        <v>1.7</v>
      </c>
    </row>
    <row r="481" customFormat="false" ht="14.4" hidden="false" customHeight="false" outlineLevel="0" collapsed="false">
      <c r="A481" s="4" t="n">
        <v>43346</v>
      </c>
      <c r="B481" s="5" t="n">
        <v>45</v>
      </c>
      <c r="C481" s="9" t="n">
        <f aca="false">B481/B480-1</f>
        <v>0</v>
      </c>
      <c r="E481" s="7" t="n">
        <f aca="false">F481*B481/1000000</f>
        <v>1076.90616</v>
      </c>
      <c r="F481" s="7" t="n">
        <v>23931248</v>
      </c>
      <c r="G481" s="7" t="n">
        <f aca="false">E481/H481</f>
        <v>633.474211764706</v>
      </c>
      <c r="H481" s="6" t="n">
        <v>1.7</v>
      </c>
    </row>
    <row r="482" customFormat="false" ht="14.4" hidden="false" customHeight="false" outlineLevel="0" collapsed="false">
      <c r="A482" s="4" t="n">
        <v>43347</v>
      </c>
      <c r="B482" s="5" t="n">
        <v>44.05</v>
      </c>
      <c r="C482" s="9" t="n">
        <f aca="false">B482/B481-1</f>
        <v>-0.0211111111111112</v>
      </c>
      <c r="E482" s="7" t="n">
        <f aca="false">F482*B482/1000000</f>
        <v>1054.17151845</v>
      </c>
      <c r="F482" s="7" t="n">
        <v>23931249</v>
      </c>
      <c r="G482" s="7" t="n">
        <f aca="false">E482/H482</f>
        <v>635.043083403614</v>
      </c>
      <c r="H482" s="6" t="n">
        <v>1.66</v>
      </c>
    </row>
    <row r="483" customFormat="false" ht="14.4" hidden="false" customHeight="false" outlineLevel="0" collapsed="false">
      <c r="A483" s="4" t="n">
        <v>43348</v>
      </c>
      <c r="B483" s="5" t="n">
        <v>44</v>
      </c>
      <c r="C483" s="9" t="n">
        <f aca="false">B483/B482-1</f>
        <v>-0.0011350737797956</v>
      </c>
      <c r="E483" s="7" t="n">
        <f aca="false">F483*B483/1000000</f>
        <v>1052.975</v>
      </c>
      <c r="F483" s="7" t="n">
        <v>23931250</v>
      </c>
      <c r="G483" s="7" t="n">
        <f aca="false">E483/H483</f>
        <v>634.322289156626</v>
      </c>
      <c r="H483" s="6" t="n">
        <v>1.66</v>
      </c>
    </row>
    <row r="484" customFormat="false" ht="14.4" hidden="false" customHeight="false" outlineLevel="0" collapsed="false">
      <c r="A484" s="4" t="n">
        <v>43349</v>
      </c>
      <c r="B484" s="5" t="n">
        <v>41.5</v>
      </c>
      <c r="C484" s="9" t="n">
        <f aca="false">B484/B483-1</f>
        <v>-0.0568181818181818</v>
      </c>
      <c r="E484" s="7" t="n">
        <f aca="false">F484*B484/1000000</f>
        <v>993.1469165</v>
      </c>
      <c r="F484" s="7" t="n">
        <v>23931251</v>
      </c>
      <c r="G484" s="7" t="n">
        <f aca="false">E484/H484</f>
        <v>632.577653821656</v>
      </c>
      <c r="H484" s="6" t="n">
        <v>1.57</v>
      </c>
    </row>
    <row r="485" customFormat="false" ht="14.4" hidden="false" customHeight="false" outlineLevel="0" collapsed="false">
      <c r="A485" s="4" t="n">
        <v>43350</v>
      </c>
      <c r="B485" s="5" t="n">
        <v>43.3</v>
      </c>
      <c r="C485" s="9" t="n">
        <f aca="false">B485/B484-1</f>
        <v>0.0433734939759036</v>
      </c>
      <c r="E485" s="7" t="n">
        <f aca="false">F485*B485/1000000</f>
        <v>1036.2232116</v>
      </c>
      <c r="F485" s="7" t="n">
        <v>23931252</v>
      </c>
      <c r="G485" s="7" t="n">
        <f aca="false">E485/H485</f>
        <v>631.843421707317</v>
      </c>
      <c r="H485" s="6" t="n">
        <v>1.64</v>
      </c>
    </row>
    <row r="486" customFormat="false" ht="14.4" hidden="false" customHeight="false" outlineLevel="0" collapsed="false">
      <c r="A486" s="4" t="n">
        <v>43353</v>
      </c>
      <c r="B486" s="5" t="n">
        <v>43.5</v>
      </c>
      <c r="C486" s="9" t="n">
        <f aca="false">B486/B485-1</f>
        <v>0.00461893764434196</v>
      </c>
      <c r="E486" s="7" t="n">
        <f aca="false">F486*B486/1000000</f>
        <v>1041.0095055</v>
      </c>
      <c r="F486" s="7" t="n">
        <v>23931253</v>
      </c>
      <c r="G486" s="7" t="n">
        <f aca="false">E486/H486</f>
        <v>634.761893597561</v>
      </c>
      <c r="H486" s="6" t="n">
        <v>1.64</v>
      </c>
    </row>
    <row r="487" customFormat="false" ht="14.4" hidden="false" customHeight="false" outlineLevel="0" collapsed="false">
      <c r="A487" s="4" t="n">
        <v>43354</v>
      </c>
      <c r="B487" s="5" t="n">
        <v>43.3</v>
      </c>
      <c r="C487" s="9" t="n">
        <f aca="false">B487/B486-1</f>
        <v>-0.00459770114942537</v>
      </c>
      <c r="E487" s="7" t="n">
        <f aca="false">F487*B487/1000000</f>
        <v>1036.2232982</v>
      </c>
      <c r="F487" s="7" t="n">
        <v>23931254</v>
      </c>
      <c r="G487" s="7" t="n">
        <f aca="false">E487/H487</f>
        <v>631.843474512195</v>
      </c>
      <c r="H487" s="6" t="n">
        <v>1.64</v>
      </c>
    </row>
    <row r="488" customFormat="false" ht="14.4" hidden="false" customHeight="false" outlineLevel="0" collapsed="false">
      <c r="A488" s="4" t="n">
        <v>43355</v>
      </c>
      <c r="B488" s="5" t="n">
        <v>43.1</v>
      </c>
      <c r="C488" s="9" t="n">
        <f aca="false">B488/B487-1</f>
        <v>-0.00461893764434174</v>
      </c>
      <c r="E488" s="7" t="n">
        <f aca="false">F488*B488/1000000</f>
        <v>1031.4370905</v>
      </c>
      <c r="F488" s="7" t="n">
        <v>23931255</v>
      </c>
      <c r="G488" s="7" t="n">
        <f aca="false">E488/H488</f>
        <v>632.783491104295</v>
      </c>
      <c r="H488" s="6" t="n">
        <v>1.63</v>
      </c>
    </row>
    <row r="489" customFormat="false" ht="14.4" hidden="false" customHeight="false" outlineLevel="0" collapsed="false">
      <c r="A489" s="4" t="n">
        <v>43356</v>
      </c>
      <c r="B489" s="5" t="n">
        <v>43.3</v>
      </c>
      <c r="C489" s="9" t="n">
        <f aca="false">B489/B488-1</f>
        <v>0.00464037122969829</v>
      </c>
      <c r="D489" s="0" t="s">
        <v>46</v>
      </c>
      <c r="E489" s="7" t="n">
        <f aca="false">F489*B489/1000000</f>
        <v>1036.2233848</v>
      </c>
      <c r="F489" s="7" t="n">
        <v>23931256</v>
      </c>
      <c r="G489" s="7" t="n">
        <f aca="false">E489/H489</f>
        <v>631.843527317073</v>
      </c>
      <c r="H489" s="6" t="n">
        <v>1.64</v>
      </c>
      <c r="I489" s="8" t="s">
        <v>47</v>
      </c>
    </row>
    <row r="490" customFormat="false" ht="14.4" hidden="false" customHeight="false" outlineLevel="0" collapsed="false">
      <c r="A490" s="4" t="n">
        <v>43357</v>
      </c>
      <c r="B490" s="5" t="n">
        <v>42</v>
      </c>
      <c r="C490" s="9" t="n">
        <f aca="false">B490/B489-1</f>
        <v>-0.0300230946882216</v>
      </c>
      <c r="E490" s="7" t="n">
        <f aca="false">F490*B490/1000000</f>
        <v>1005.112794</v>
      </c>
      <c r="F490" s="7" t="n">
        <v>23931257</v>
      </c>
      <c r="G490" s="7" t="n">
        <f aca="false">E490/H490</f>
        <v>598.281425</v>
      </c>
      <c r="H490" s="6" t="n">
        <v>1.68</v>
      </c>
    </row>
    <row r="491" customFormat="false" ht="14.4" hidden="false" customHeight="false" outlineLevel="0" collapsed="false">
      <c r="A491" s="4" t="n">
        <v>43360</v>
      </c>
      <c r="B491" s="5" t="n">
        <v>43</v>
      </c>
      <c r="C491" s="9" t="n">
        <f aca="false">B491/B490-1</f>
        <v>0.0238095238095237</v>
      </c>
      <c r="E491" s="7" t="n">
        <f aca="false">F491*B491/1000000</f>
        <v>1029.044094</v>
      </c>
      <c r="F491" s="7" t="n">
        <v>23931258</v>
      </c>
      <c r="G491" s="7" t="n">
        <f aca="false">E491/H491</f>
        <v>598.28145</v>
      </c>
      <c r="H491" s="6" t="n">
        <v>1.72</v>
      </c>
    </row>
    <row r="492" customFormat="false" ht="14.4" hidden="false" customHeight="false" outlineLevel="0" collapsed="false">
      <c r="A492" s="4" t="n">
        <v>43361</v>
      </c>
      <c r="B492" s="5" t="n">
        <v>46.15</v>
      </c>
      <c r="C492" s="9" t="n">
        <f aca="false">B492/B491-1</f>
        <v>0.0732558139534882</v>
      </c>
      <c r="E492" s="7" t="n">
        <f aca="false">F492*B492/1000000</f>
        <v>1104.42760285</v>
      </c>
      <c r="F492" s="7" t="n">
        <v>23931259</v>
      </c>
      <c r="G492" s="7" t="n">
        <f aca="false">E492/H492</f>
        <v>596.987893432432</v>
      </c>
      <c r="H492" s="6" t="n">
        <v>1.85</v>
      </c>
    </row>
    <row r="493" customFormat="false" ht="14.4" hidden="false" customHeight="false" outlineLevel="0" collapsed="false">
      <c r="A493" s="4" t="n">
        <v>43362</v>
      </c>
      <c r="B493" s="5" t="n">
        <v>44.8</v>
      </c>
      <c r="C493" s="9" t="n">
        <f aca="false">B493/B492-1</f>
        <v>-0.029252437703142</v>
      </c>
      <c r="E493" s="7" t="n">
        <f aca="false">F493*B493/1000000</f>
        <v>1072.120448</v>
      </c>
      <c r="F493" s="7" t="n">
        <v>23931260</v>
      </c>
      <c r="G493" s="7" t="n">
        <f aca="false">E493/H493</f>
        <v>598.949970949721</v>
      </c>
      <c r="H493" s="6" t="n">
        <v>1.79</v>
      </c>
    </row>
    <row r="494" customFormat="false" ht="14.4" hidden="false" customHeight="false" outlineLevel="0" collapsed="false">
      <c r="A494" s="4" t="n">
        <v>43363</v>
      </c>
      <c r="B494" s="5" t="n">
        <v>45</v>
      </c>
      <c r="C494" s="9" t="n">
        <f aca="false">B494/B493-1</f>
        <v>0.00446428571428581</v>
      </c>
      <c r="E494" s="7" t="n">
        <f aca="false">F494*B494/1000000</f>
        <v>1076.906745</v>
      </c>
      <c r="F494" s="7" t="n">
        <v>23931261</v>
      </c>
      <c r="G494" s="7" t="n">
        <f aca="false">E494/H494</f>
        <v>598.281525</v>
      </c>
      <c r="H494" s="6" t="n">
        <v>1.8</v>
      </c>
    </row>
    <row r="495" customFormat="false" ht="14.4" hidden="false" customHeight="false" outlineLevel="0" collapsed="false">
      <c r="A495" s="4" t="n">
        <v>43364</v>
      </c>
      <c r="B495" s="5" t="n">
        <v>43.1</v>
      </c>
      <c r="C495" s="9" t="n">
        <f aca="false">B495/B494-1</f>
        <v>-0.0422222222222222</v>
      </c>
      <c r="E495" s="7" t="n">
        <f aca="false">F495*B495/1000000</f>
        <v>1031.4373922</v>
      </c>
      <c r="F495" s="7" t="n">
        <v>23931262</v>
      </c>
      <c r="G495" s="7" t="n">
        <f aca="false">E495/H495</f>
        <v>596.206585086705</v>
      </c>
      <c r="H495" s="6" t="n">
        <v>1.73</v>
      </c>
    </row>
    <row r="496" customFormat="false" ht="14.4" hidden="false" customHeight="false" outlineLevel="0" collapsed="false">
      <c r="A496" s="4" t="n">
        <v>43367</v>
      </c>
      <c r="B496" s="5" t="n">
        <v>43.2</v>
      </c>
      <c r="C496" s="9" t="n">
        <f aca="false">B496/B495-1</f>
        <v>0.00232018561484915</v>
      </c>
      <c r="E496" s="7" t="n">
        <f aca="false">F496*B496/1000000</f>
        <v>1033.8305616</v>
      </c>
      <c r="F496" s="7" t="n">
        <v>23931263</v>
      </c>
      <c r="G496" s="7" t="n">
        <f aca="false">E496/H496</f>
        <v>597.58992</v>
      </c>
      <c r="H496" s="6" t="n">
        <v>1.73</v>
      </c>
    </row>
    <row r="497" customFormat="false" ht="14.4" hidden="false" customHeight="false" outlineLevel="0" collapsed="false">
      <c r="A497" s="4" t="n">
        <v>43368</v>
      </c>
      <c r="B497" s="5" t="n">
        <v>43.5</v>
      </c>
      <c r="C497" s="9" t="n">
        <f aca="false">B497/B496-1</f>
        <v>0.00694444444444442</v>
      </c>
      <c r="E497" s="7" t="n">
        <f aca="false">F497*B497/1000000</f>
        <v>1041.009984</v>
      </c>
      <c r="F497" s="7" t="n">
        <v>23931264</v>
      </c>
      <c r="G497" s="7" t="n">
        <f aca="false">E497/H497</f>
        <v>598.2816</v>
      </c>
      <c r="H497" s="6" t="n">
        <v>1.74</v>
      </c>
    </row>
    <row r="498" customFormat="false" ht="14.4" hidden="false" customHeight="false" outlineLevel="0" collapsed="false">
      <c r="A498" s="4" t="n">
        <v>43369</v>
      </c>
      <c r="B498" s="5" t="n">
        <v>43.45</v>
      </c>
      <c r="C498" s="9" t="n">
        <f aca="false">B498/B497-1</f>
        <v>-0.00114942528735629</v>
      </c>
      <c r="E498" s="7" t="n">
        <f aca="false">F498*B498/1000000</f>
        <v>1039.81346425</v>
      </c>
      <c r="F498" s="7" t="n">
        <v>23931265</v>
      </c>
      <c r="G498" s="7" t="n">
        <f aca="false">E498/H498</f>
        <v>597.593944971265</v>
      </c>
      <c r="H498" s="6" t="n">
        <v>1.74</v>
      </c>
    </row>
    <row r="499" customFormat="false" ht="14.4" hidden="false" customHeight="false" outlineLevel="0" collapsed="false">
      <c r="A499" s="4" t="n">
        <v>43370</v>
      </c>
      <c r="B499" s="5" t="n">
        <v>44.1</v>
      </c>
      <c r="C499" s="9" t="n">
        <f aca="false">B499/B498-1</f>
        <v>0.0149597238204833</v>
      </c>
      <c r="E499" s="7" t="n">
        <f aca="false">F499*B499/1000000</f>
        <v>1055.3688306</v>
      </c>
      <c r="F499" s="7" t="n">
        <v>23931266</v>
      </c>
      <c r="G499" s="7" t="n">
        <f aca="false">E499/H499</f>
        <v>596.25357661017</v>
      </c>
      <c r="H499" s="6" t="n">
        <v>1.77</v>
      </c>
    </row>
    <row r="500" customFormat="false" ht="14.4" hidden="false" customHeight="false" outlineLevel="0" collapsed="false">
      <c r="A500" s="4" t="n">
        <v>43371</v>
      </c>
      <c r="B500" s="5" t="n">
        <v>43</v>
      </c>
      <c r="C500" s="9" t="n">
        <f aca="false">B500/B499-1</f>
        <v>-0.0249433106575964</v>
      </c>
      <c r="E500" s="7" t="n">
        <f aca="false">F500*B500/1000000</f>
        <v>1029.044481</v>
      </c>
      <c r="F500" s="7" t="n">
        <v>23931267</v>
      </c>
      <c r="G500" s="7" t="n">
        <f aca="false">E500/H500</f>
        <v>598.281675</v>
      </c>
      <c r="H500" s="6" t="n">
        <v>1.72</v>
      </c>
    </row>
    <row r="501" customFormat="false" ht="14.4" hidden="false" customHeight="false" outlineLevel="0" collapsed="false">
      <c r="A501" s="4" t="n">
        <v>43374</v>
      </c>
      <c r="B501" s="5" t="n">
        <v>43.15</v>
      </c>
      <c r="C501" s="9" t="n">
        <f aca="false">B501/B500-1</f>
        <v>0.00348837209302322</v>
      </c>
      <c r="E501" s="7" t="n">
        <f aca="false">F501*B501/1000000</f>
        <v>1032.6342142</v>
      </c>
      <c r="F501" s="7" t="n">
        <v>23931268</v>
      </c>
      <c r="G501" s="7" t="n">
        <f aca="false">E501/H501</f>
        <v>596.898389710983</v>
      </c>
      <c r="H501" s="6" t="n">
        <v>1.73</v>
      </c>
    </row>
    <row r="502" customFormat="false" ht="14.4" hidden="false" customHeight="false" outlineLevel="0" collapsed="false">
      <c r="A502" s="4" t="n">
        <v>43375</v>
      </c>
      <c r="B502" s="5" t="n">
        <v>43.1</v>
      </c>
      <c r="C502" s="9" t="n">
        <f aca="false">B502/B501-1</f>
        <v>-0.00115874855156428</v>
      </c>
      <c r="E502" s="7" t="n">
        <f aca="false">F502*B502/1000000</f>
        <v>1031.4376939</v>
      </c>
      <c r="F502" s="7" t="n">
        <v>23931269</v>
      </c>
      <c r="G502" s="7" t="n">
        <f aca="false">E502/H502</f>
        <v>596.206759479769</v>
      </c>
      <c r="H502" s="6" t="n">
        <v>1.73</v>
      </c>
    </row>
    <row r="503" customFormat="false" ht="14.4" hidden="false" customHeight="false" outlineLevel="0" collapsed="false">
      <c r="A503" s="4" t="n">
        <v>43376</v>
      </c>
      <c r="B503" s="5" t="n">
        <v>42.65</v>
      </c>
      <c r="C503" s="9" t="n">
        <f aca="false">B503/B502-1</f>
        <v>-0.0104408352668214</v>
      </c>
      <c r="E503" s="7" t="n">
        <f aca="false">F503*B503/1000000</f>
        <v>1020.6686655</v>
      </c>
      <c r="F503" s="7" t="n">
        <v>23931270</v>
      </c>
      <c r="G503" s="7" t="n">
        <f aca="false">E503/H503</f>
        <v>596.882260526316</v>
      </c>
      <c r="H503" s="6" t="n">
        <v>1.71</v>
      </c>
    </row>
    <row r="504" customFormat="false" ht="14.4" hidden="false" customHeight="false" outlineLevel="0" collapsed="false">
      <c r="A504" s="4" t="n">
        <v>43377</v>
      </c>
      <c r="B504" s="5" t="n">
        <v>42.5</v>
      </c>
      <c r="C504" s="9" t="n">
        <f aca="false">B504/B503-1</f>
        <v>-0.00351699882766698</v>
      </c>
      <c r="E504" s="7" t="n">
        <f aca="false">F504*B504/1000000</f>
        <v>1017.0790175</v>
      </c>
      <c r="F504" s="7" t="n">
        <v>23931271</v>
      </c>
      <c r="G504" s="7" t="n">
        <f aca="false">E504/H504</f>
        <v>598.281775</v>
      </c>
      <c r="H504" s="6" t="n">
        <v>1.7</v>
      </c>
    </row>
    <row r="505" customFormat="false" ht="14.4" hidden="false" customHeight="false" outlineLevel="0" collapsed="false">
      <c r="A505" s="4" t="n">
        <v>43378</v>
      </c>
      <c r="B505" s="5" t="n">
        <v>42.25</v>
      </c>
      <c r="C505" s="9" t="n">
        <f aca="false">B505/B504-1</f>
        <v>-0.00588235294117645</v>
      </c>
      <c r="E505" s="7" t="n">
        <f aca="false">F505*B505/1000000</f>
        <v>1011.096242</v>
      </c>
      <c r="F505" s="7" t="n">
        <v>23931272</v>
      </c>
      <c r="G505" s="7" t="n">
        <f aca="false">E505/H505</f>
        <v>598.2818</v>
      </c>
      <c r="H505" s="6" t="n">
        <v>1.69</v>
      </c>
    </row>
    <row r="506" customFormat="false" ht="14.4" hidden="false" customHeight="false" outlineLevel="0" collapsed="false">
      <c r="A506" s="4" t="n">
        <v>43381</v>
      </c>
      <c r="B506" s="5" t="n">
        <v>40.8</v>
      </c>
      <c r="C506" s="9" t="n">
        <f aca="false">B506/B505-1</f>
        <v>-0.034319526627219</v>
      </c>
      <c r="E506" s="7" t="n">
        <f aca="false">F506*B506/1000000</f>
        <v>976.3959384</v>
      </c>
      <c r="F506" s="7" t="n">
        <v>23931273</v>
      </c>
      <c r="G506" s="7" t="n">
        <f aca="false">E506/H506</f>
        <v>599.015913128834</v>
      </c>
      <c r="H506" s="6" t="n">
        <v>1.63</v>
      </c>
    </row>
    <row r="507" customFormat="false" ht="14.4" hidden="false" customHeight="false" outlineLevel="0" collapsed="false">
      <c r="A507" s="4" t="n">
        <v>43382</v>
      </c>
      <c r="B507" s="5" t="n">
        <v>38.25</v>
      </c>
      <c r="C507" s="9" t="n">
        <f aca="false">B507/B506-1</f>
        <v>-0.0624999999999999</v>
      </c>
      <c r="E507" s="7" t="n">
        <f aca="false">F507*B507/1000000</f>
        <v>915.3712305</v>
      </c>
      <c r="F507" s="7" t="n">
        <v>23931274</v>
      </c>
      <c r="G507" s="7" t="n">
        <f aca="false">E507/H507</f>
        <v>598.28185</v>
      </c>
      <c r="H507" s="6" t="n">
        <v>1.53</v>
      </c>
    </row>
    <row r="508" customFormat="false" ht="14.4" hidden="false" customHeight="false" outlineLevel="0" collapsed="false">
      <c r="A508" s="4" t="n">
        <v>43383</v>
      </c>
      <c r="B508" s="5" t="n">
        <v>37.9</v>
      </c>
      <c r="C508" s="9" t="n">
        <f aca="false">B508/B507-1</f>
        <v>-0.0091503267973857</v>
      </c>
      <c r="E508" s="7" t="n">
        <f aca="false">F508*B508/1000000</f>
        <v>906.9953225</v>
      </c>
      <c r="F508" s="7" t="n">
        <v>23931275</v>
      </c>
      <c r="G508" s="7" t="n">
        <f aca="false">E508/H508</f>
        <v>596.707449013158</v>
      </c>
      <c r="H508" s="6" t="n">
        <v>1.52</v>
      </c>
    </row>
    <row r="509" customFormat="false" ht="14.4" hidden="false" customHeight="false" outlineLevel="0" collapsed="false">
      <c r="A509" s="4" t="n">
        <v>43384</v>
      </c>
      <c r="B509" s="5" t="n">
        <v>36.9</v>
      </c>
      <c r="C509" s="9" t="n">
        <f aca="false">B509/B508-1</f>
        <v>-0.0263852242744064</v>
      </c>
      <c r="E509" s="7" t="n">
        <f aca="false">F509*B509/1000000</f>
        <v>883.0640844</v>
      </c>
      <c r="F509" s="7" t="n">
        <v>23931276</v>
      </c>
      <c r="G509" s="7" t="n">
        <f aca="false">E509/H509</f>
        <v>596.664921891892</v>
      </c>
      <c r="H509" s="6" t="n">
        <v>1.48</v>
      </c>
    </row>
    <row r="510" customFormat="false" ht="14.4" hidden="false" customHeight="false" outlineLevel="0" collapsed="false">
      <c r="A510" s="4" t="n">
        <v>43385</v>
      </c>
      <c r="B510" s="5" t="n">
        <v>37</v>
      </c>
      <c r="C510" s="9" t="n">
        <f aca="false">B510/B509-1</f>
        <v>0.00271002710027113</v>
      </c>
      <c r="E510" s="7" t="n">
        <f aca="false">F510*B510/1000000</f>
        <v>885.457249</v>
      </c>
      <c r="F510" s="7" t="n">
        <v>23931277</v>
      </c>
      <c r="G510" s="7" t="n">
        <f aca="false">E510/H510</f>
        <v>598.281925</v>
      </c>
      <c r="H510" s="6" t="n">
        <v>1.48</v>
      </c>
    </row>
    <row r="511" customFormat="false" ht="14.4" hidden="false" customHeight="false" outlineLevel="0" collapsed="false">
      <c r="A511" s="4" t="n">
        <v>43388</v>
      </c>
      <c r="B511" s="5" t="n">
        <v>38.3</v>
      </c>
      <c r="C511" s="9" t="n">
        <f aca="false">B511/B510-1</f>
        <v>0.035135135135135</v>
      </c>
      <c r="E511" s="7" t="n">
        <f aca="false">F511*B511/1000000</f>
        <v>916.5679474</v>
      </c>
      <c r="F511" s="7" t="n">
        <v>23931278</v>
      </c>
      <c r="G511" s="7" t="n">
        <f aca="false">E511/H511</f>
        <v>599.064017908497</v>
      </c>
      <c r="H511" s="6" t="n">
        <v>1.53</v>
      </c>
    </row>
    <row r="512" customFormat="false" ht="14.4" hidden="false" customHeight="false" outlineLevel="0" collapsed="false">
      <c r="A512" s="4" t="n">
        <v>43389</v>
      </c>
      <c r="B512" s="5" t="n">
        <v>38</v>
      </c>
      <c r="C512" s="9" t="n">
        <f aca="false">B512/B511-1</f>
        <v>-0.00783289817232369</v>
      </c>
      <c r="E512" s="7" t="n">
        <f aca="false">F512*B512/1000000</f>
        <v>909.388602</v>
      </c>
      <c r="F512" s="7" t="n">
        <v>23931279</v>
      </c>
      <c r="G512" s="7" t="n">
        <f aca="false">E512/H512</f>
        <v>598.281975</v>
      </c>
      <c r="H512" s="6" t="n">
        <v>1.52</v>
      </c>
    </row>
    <row r="513" customFormat="false" ht="14.4" hidden="false" customHeight="false" outlineLevel="0" collapsed="false">
      <c r="A513" s="4" t="n">
        <v>43390</v>
      </c>
      <c r="B513" s="5" t="n">
        <v>40</v>
      </c>
      <c r="C513" s="9" t="n">
        <f aca="false">B513/B512-1</f>
        <v>0.0526315789473684</v>
      </c>
      <c r="E513" s="7" t="n">
        <f aca="false">F513*B513/1000000</f>
        <v>957.2512</v>
      </c>
      <c r="F513" s="7" t="n">
        <v>23931280</v>
      </c>
      <c r="G513" s="7" t="n">
        <f aca="false">E513/H513</f>
        <v>598.282</v>
      </c>
      <c r="H513" s="6" t="n">
        <v>1.6</v>
      </c>
    </row>
    <row r="514" customFormat="false" ht="14.4" hidden="false" customHeight="false" outlineLevel="0" collapsed="false">
      <c r="A514" s="4" t="n">
        <v>43391</v>
      </c>
      <c r="B514" s="5" t="n">
        <v>40</v>
      </c>
      <c r="C514" s="9" t="n">
        <f aca="false">B514/B513-1</f>
        <v>0</v>
      </c>
      <c r="E514" s="7" t="n">
        <f aca="false">F514*B514/1000000</f>
        <v>957.25124</v>
      </c>
      <c r="F514" s="7" t="n">
        <v>23931281</v>
      </c>
      <c r="G514" s="7" t="n">
        <f aca="false">E514/H514</f>
        <v>598.282025</v>
      </c>
      <c r="H514" s="6" t="n">
        <v>1.6</v>
      </c>
    </row>
    <row r="515" customFormat="false" ht="14.4" hidden="false" customHeight="false" outlineLevel="0" collapsed="false">
      <c r="A515" s="4" t="n">
        <v>43392</v>
      </c>
      <c r="B515" s="5" t="n">
        <v>37.5</v>
      </c>
      <c r="C515" s="9" t="n">
        <f aca="false">B515/B514-1</f>
        <v>-0.0625</v>
      </c>
      <c r="E515" s="7" t="n">
        <f aca="false">F515*B515/1000000</f>
        <v>897.423075</v>
      </c>
      <c r="F515" s="7" t="n">
        <v>23931282</v>
      </c>
      <c r="G515" s="7" t="n">
        <f aca="false">E515/H515</f>
        <v>598.28205</v>
      </c>
      <c r="H515" s="6" t="n">
        <v>1.5</v>
      </c>
    </row>
    <row r="516" customFormat="false" ht="14.4" hidden="false" customHeight="false" outlineLevel="0" collapsed="false">
      <c r="A516" s="4" t="n">
        <v>43395</v>
      </c>
      <c r="B516" s="5" t="n">
        <v>37</v>
      </c>
      <c r="C516" s="9" t="n">
        <f aca="false">B516/B515-1</f>
        <v>-0.0133333333333333</v>
      </c>
      <c r="E516" s="7" t="n">
        <f aca="false">F516*B516/1000000</f>
        <v>885.457471</v>
      </c>
      <c r="F516" s="7" t="n">
        <v>23931283</v>
      </c>
      <c r="G516" s="7" t="n">
        <f aca="false">E516/H516</f>
        <v>598.282075</v>
      </c>
      <c r="H516" s="6" t="n">
        <v>1.48</v>
      </c>
    </row>
    <row r="517" customFormat="false" ht="14.4" hidden="false" customHeight="false" outlineLevel="0" collapsed="false">
      <c r="A517" s="4" t="n">
        <v>43396</v>
      </c>
      <c r="B517" s="5" t="n">
        <v>35.4</v>
      </c>
      <c r="C517" s="9" t="n">
        <f aca="false">B517/B516-1</f>
        <v>-0.0432432432432432</v>
      </c>
      <c r="E517" s="7" t="n">
        <f aca="false">F517*B517/1000000</f>
        <v>847.1674536</v>
      </c>
      <c r="F517" s="7" t="n">
        <v>23931284</v>
      </c>
      <c r="G517" s="7" t="n">
        <f aca="false">E517/H517</f>
        <v>596.596798309859</v>
      </c>
      <c r="H517" s="6" t="n">
        <v>1.42</v>
      </c>
    </row>
    <row r="518" customFormat="false" ht="14.4" hidden="false" customHeight="false" outlineLevel="0" collapsed="false">
      <c r="A518" s="4" t="n">
        <v>43397</v>
      </c>
      <c r="B518" s="5" t="n">
        <v>34.5</v>
      </c>
      <c r="C518" s="9" t="n">
        <f aca="false">B518/B517-1</f>
        <v>-0.0254237288135593</v>
      </c>
      <c r="E518" s="7" t="n">
        <f aca="false">F518*B518/1000000</f>
        <v>825.6293325</v>
      </c>
      <c r="F518" s="7" t="n">
        <v>23931285</v>
      </c>
      <c r="G518" s="7" t="n">
        <f aca="false">E518/H518</f>
        <v>598.282125</v>
      </c>
      <c r="H518" s="6" t="n">
        <v>1.38</v>
      </c>
    </row>
    <row r="519" customFormat="false" ht="14.4" hidden="false" customHeight="false" outlineLevel="0" collapsed="false">
      <c r="A519" s="4" t="n">
        <v>43398</v>
      </c>
      <c r="B519" s="5" t="n">
        <v>33.3</v>
      </c>
      <c r="C519" s="9" t="n">
        <f aca="false">B519/B518-1</f>
        <v>-0.0347826086956523</v>
      </c>
      <c r="E519" s="7" t="n">
        <f aca="false">F519*B519/1000000</f>
        <v>796.9118238</v>
      </c>
      <c r="F519" s="7" t="n">
        <v>23931286</v>
      </c>
      <c r="G519" s="7" t="n">
        <f aca="false">E519/H519</f>
        <v>599.181822406015</v>
      </c>
      <c r="H519" s="6" t="n">
        <v>1.33</v>
      </c>
    </row>
    <row r="520" customFormat="false" ht="14.4" hidden="false" customHeight="false" outlineLevel="0" collapsed="false">
      <c r="A520" s="4" t="n">
        <v>43399</v>
      </c>
      <c r="B520" s="5" t="n">
        <v>32.5</v>
      </c>
      <c r="C520" s="9" t="n">
        <f aca="false">B520/B519-1</f>
        <v>-0.0240240240240239</v>
      </c>
      <c r="E520" s="7" t="n">
        <f aca="false">F520*B520/1000000</f>
        <v>777.7668275</v>
      </c>
      <c r="F520" s="7" t="n">
        <v>23931287</v>
      </c>
      <c r="G520" s="7" t="n">
        <f aca="false">E520/H520</f>
        <v>598.282175</v>
      </c>
      <c r="H520" s="6" t="n">
        <v>1.3</v>
      </c>
    </row>
    <row r="521" s="1" customFormat="true" ht="14.4" hidden="false" customHeight="false" outlineLevel="0" collapsed="false">
      <c r="A521" s="4" t="n">
        <v>43402</v>
      </c>
      <c r="B521" s="5" t="n">
        <v>24.5</v>
      </c>
      <c r="C521" s="9" t="n">
        <f aca="false">B521/B520-1</f>
        <v>-0.246153846153846</v>
      </c>
      <c r="D521" s="1" t="s">
        <v>48</v>
      </c>
      <c r="E521" s="7" t="n">
        <f aca="false">F521*B521/1000000</f>
        <v>586.316556</v>
      </c>
      <c r="F521" s="7" t="n">
        <v>23931288</v>
      </c>
      <c r="G521" s="7" t="n">
        <f aca="false">E521/H521</f>
        <v>598.2822</v>
      </c>
      <c r="H521" s="6" t="n">
        <v>0.98</v>
      </c>
      <c r="I521" s="12" t="s">
        <v>49</v>
      </c>
    </row>
    <row r="522" customFormat="false" ht="14.4" hidden="false" customHeight="false" outlineLevel="0" collapsed="false">
      <c r="A522" s="4" t="n">
        <v>43403</v>
      </c>
      <c r="B522" s="5" t="n">
        <v>25.6</v>
      </c>
      <c r="C522" s="9" t="n">
        <f aca="false">B522/B521-1</f>
        <v>0.0448979591836736</v>
      </c>
      <c r="D522" s="1" t="s">
        <v>44</v>
      </c>
      <c r="E522" s="7" t="n">
        <f aca="false">F522*B522/1000000</f>
        <v>612.6409984</v>
      </c>
      <c r="F522" s="7" t="n">
        <v>23931289</v>
      </c>
      <c r="G522" s="7" t="n">
        <f aca="false">E522/H522</f>
        <v>600.628429803921</v>
      </c>
      <c r="H522" s="6" t="n">
        <v>1.02</v>
      </c>
      <c r="I522" s="12" t="s">
        <v>50</v>
      </c>
    </row>
    <row r="523" customFormat="false" ht="14.4" hidden="false" customHeight="false" outlineLevel="0" collapsed="false">
      <c r="A523" s="4" t="n">
        <v>43404</v>
      </c>
      <c r="B523" s="5" t="n">
        <v>25.1</v>
      </c>
      <c r="C523" s="9" t="n">
        <f aca="false">B523/B522-1</f>
        <v>-0.01953125</v>
      </c>
      <c r="E523" s="7" t="n">
        <f aca="false">F523*B523/1000000</f>
        <v>600.675379</v>
      </c>
      <c r="F523" s="7" t="n">
        <v>23931290</v>
      </c>
      <c r="G523" s="7" t="n">
        <f aca="false">E523/H523</f>
        <v>600.675379</v>
      </c>
      <c r="H523" s="6" t="n">
        <v>1</v>
      </c>
    </row>
    <row r="524" customFormat="false" ht="14.4" hidden="false" customHeight="false" outlineLevel="0" collapsed="false">
      <c r="A524" s="4" t="n">
        <v>43406</v>
      </c>
      <c r="B524" s="5" t="n">
        <v>25.05</v>
      </c>
      <c r="C524" s="9" t="n">
        <f aca="false">B524/B523-1</f>
        <v>-0.00199203187250996</v>
      </c>
      <c r="E524" s="7" t="n">
        <f aca="false">F524*B524/1000000</f>
        <v>599.47883955</v>
      </c>
      <c r="F524" s="7" t="n">
        <v>23931291</v>
      </c>
      <c r="G524" s="7" t="n">
        <f aca="false">E524/H524</f>
        <v>599.47883955</v>
      </c>
      <c r="H524" s="6" t="n">
        <v>1</v>
      </c>
    </row>
    <row r="525" customFormat="false" ht="14.4" hidden="false" customHeight="false" outlineLevel="0" collapsed="false">
      <c r="A525" s="4" t="n">
        <v>43409</v>
      </c>
      <c r="B525" s="5" t="n">
        <v>25</v>
      </c>
      <c r="C525" s="9" t="n">
        <f aca="false">B525/B524-1</f>
        <v>-0.00199600798403199</v>
      </c>
      <c r="E525" s="7" t="n">
        <f aca="false">F525*B525/1000000</f>
        <v>598.2823</v>
      </c>
      <c r="F525" s="7" t="n">
        <v>23931292</v>
      </c>
      <c r="G525" s="7" t="n">
        <f aca="false">E525/H525</f>
        <v>598.2823</v>
      </c>
      <c r="H525" s="6" t="n">
        <v>1</v>
      </c>
    </row>
    <row r="526" customFormat="false" ht="14.4" hidden="false" customHeight="false" outlineLevel="0" collapsed="false">
      <c r="A526" s="4" t="n">
        <v>43410</v>
      </c>
      <c r="B526" s="5" t="n">
        <v>23.95</v>
      </c>
      <c r="C526" s="9" t="n">
        <f aca="false">B526/B525-1</f>
        <v>-0.042</v>
      </c>
      <c r="E526" s="7" t="n">
        <f aca="false">F526*B526/1000000</f>
        <v>573.15446735</v>
      </c>
      <c r="F526" s="7" t="n">
        <v>23931293</v>
      </c>
      <c r="G526" s="7" t="n">
        <f aca="false">E526/H526</f>
        <v>597.035903489583</v>
      </c>
      <c r="H526" s="6" t="n">
        <v>0.96</v>
      </c>
    </row>
    <row r="527" customFormat="false" ht="14.4" hidden="false" customHeight="false" outlineLevel="0" collapsed="false">
      <c r="A527" s="4" t="n">
        <v>43411</v>
      </c>
      <c r="B527" s="5" t="n">
        <v>23.5</v>
      </c>
      <c r="C527" s="9" t="n">
        <f aca="false">B527/B526-1</f>
        <v>-0.0187891440501043</v>
      </c>
      <c r="E527" s="7" t="n">
        <f aca="false">F527*B527/1000000</f>
        <v>562.385409</v>
      </c>
      <c r="F527" s="7" t="n">
        <v>23931294</v>
      </c>
      <c r="G527" s="7" t="n">
        <f aca="false">E527/H527</f>
        <v>598.28235</v>
      </c>
      <c r="H527" s="6" t="n">
        <v>0.94</v>
      </c>
    </row>
    <row r="528" customFormat="false" ht="14.4" hidden="false" customHeight="false" outlineLevel="0" collapsed="false">
      <c r="A528" s="4" t="n">
        <v>43412</v>
      </c>
      <c r="B528" s="5" t="n">
        <v>23.55</v>
      </c>
      <c r="C528" s="9" t="n">
        <f aca="false">B528/B527-1</f>
        <v>0.00212765957446814</v>
      </c>
      <c r="E528" s="7" t="n">
        <f aca="false">F528*B528/1000000</f>
        <v>563.58199725</v>
      </c>
      <c r="F528" s="7" t="n">
        <v>23931295</v>
      </c>
      <c r="G528" s="7" t="n">
        <f aca="false">E528/H528</f>
        <v>599.555316223404</v>
      </c>
      <c r="H528" s="6" t="n">
        <v>0.94</v>
      </c>
    </row>
    <row r="529" customFormat="false" ht="14.4" hidden="false" customHeight="false" outlineLevel="0" collapsed="false">
      <c r="A529" s="4" t="n">
        <v>43413</v>
      </c>
      <c r="B529" s="5" t="n">
        <v>23</v>
      </c>
      <c r="C529" s="9" t="n">
        <f aca="false">B529/B528-1</f>
        <v>-0.0233545647558386</v>
      </c>
      <c r="E529" s="7" t="n">
        <f aca="false">F529*B529/1000000</f>
        <v>550.419808</v>
      </c>
      <c r="F529" s="7" t="n">
        <v>23931296</v>
      </c>
      <c r="G529" s="7" t="n">
        <f aca="false">E529/H529</f>
        <v>598.2824</v>
      </c>
      <c r="H529" s="6" t="n">
        <v>0.92</v>
      </c>
    </row>
    <row r="530" customFormat="false" ht="14.4" hidden="false" customHeight="false" outlineLevel="0" collapsed="false">
      <c r="A530" s="4" t="n">
        <v>43417</v>
      </c>
      <c r="B530" s="5" t="n">
        <v>22</v>
      </c>
      <c r="C530" s="9" t="n">
        <f aca="false">B530/B529-1</f>
        <v>-0.0434782608695652</v>
      </c>
      <c r="E530" s="7" t="n">
        <f aca="false">F530*B530/1000000</f>
        <v>526.488534</v>
      </c>
      <c r="F530" s="7" t="n">
        <v>23931297</v>
      </c>
      <c r="G530" s="7" t="n">
        <f aca="false">E530/H530</f>
        <v>598.282425</v>
      </c>
      <c r="H530" s="6" t="n">
        <v>0.88</v>
      </c>
    </row>
    <row r="531" customFormat="false" ht="14.4" hidden="false" customHeight="false" outlineLevel="0" collapsed="false">
      <c r="A531" s="4" t="n">
        <v>43418</v>
      </c>
      <c r="B531" s="5" t="n">
        <v>22.9</v>
      </c>
      <c r="C531" s="9" t="n">
        <f aca="false">B531/B530-1</f>
        <v>0.0409090909090908</v>
      </c>
      <c r="E531" s="7" t="n">
        <f aca="false">F531*B531/1000000</f>
        <v>548.0267242</v>
      </c>
      <c r="F531" s="7" t="n">
        <v>23931298</v>
      </c>
      <c r="G531" s="7" t="n">
        <f aca="false">E531/H531</f>
        <v>595.681221956522</v>
      </c>
      <c r="H531" s="6" t="n">
        <v>0.92</v>
      </c>
    </row>
    <row r="532" customFormat="false" ht="14.4" hidden="false" customHeight="false" outlineLevel="0" collapsed="false">
      <c r="A532" s="4" t="n">
        <v>43419</v>
      </c>
      <c r="B532" s="5" t="n">
        <v>22.9</v>
      </c>
      <c r="C532" s="9" t="n">
        <f aca="false">B532/B531-1</f>
        <v>0</v>
      </c>
      <c r="E532" s="7" t="n">
        <f aca="false">F532*B532/1000000</f>
        <v>548.0267471</v>
      </c>
      <c r="F532" s="7" t="n">
        <v>23931299</v>
      </c>
      <c r="G532" s="7" t="n">
        <f aca="false">E532/H532</f>
        <v>595.681246847826</v>
      </c>
      <c r="H532" s="6" t="n">
        <v>0.92</v>
      </c>
    </row>
    <row r="533" customFormat="false" ht="14.4" hidden="false" customHeight="false" outlineLevel="0" collapsed="false">
      <c r="A533" s="4" t="n">
        <v>43420</v>
      </c>
      <c r="B533" s="5" t="n">
        <v>21.5</v>
      </c>
      <c r="C533" s="9" t="n">
        <f aca="false">B533/B532-1</f>
        <v>-0.0611353711790392</v>
      </c>
      <c r="E533" s="7" t="n">
        <f aca="false">F533*B533/1000000</f>
        <v>514.52295</v>
      </c>
      <c r="F533" s="7" t="n">
        <v>23931300</v>
      </c>
      <c r="G533" s="7" t="n">
        <f aca="false">E533/H533</f>
        <v>598.2825</v>
      </c>
      <c r="H533" s="6" t="n">
        <v>0.86</v>
      </c>
    </row>
    <row r="534" customFormat="false" ht="14.4" hidden="false" customHeight="false" outlineLevel="0" collapsed="false">
      <c r="A534" s="4" t="n">
        <v>43423</v>
      </c>
      <c r="B534" s="5" t="n">
        <v>21.9</v>
      </c>
      <c r="C534" s="9" t="n">
        <f aca="false">B534/B533-1</f>
        <v>0.0186046511627906</v>
      </c>
      <c r="E534" s="7" t="n">
        <f aca="false">F534*B534/1000000</f>
        <v>524.0954919</v>
      </c>
      <c r="F534" s="7" t="n">
        <v>23931301</v>
      </c>
      <c r="G534" s="7" t="n">
        <f aca="false">E534/H534</f>
        <v>595.563058977273</v>
      </c>
      <c r="H534" s="6" t="n">
        <v>0.88</v>
      </c>
    </row>
    <row r="535" customFormat="false" ht="14.4" hidden="false" customHeight="false" outlineLevel="0" collapsed="false">
      <c r="A535" s="4" t="n">
        <v>43424</v>
      </c>
      <c r="B535" s="5" t="n">
        <v>20.6</v>
      </c>
      <c r="C535" s="9" t="n">
        <f aca="false">B535/B534-1</f>
        <v>-0.0593607305936071</v>
      </c>
      <c r="E535" s="7" t="n">
        <f aca="false">F535*B535/1000000</f>
        <v>492.9848212</v>
      </c>
      <c r="F535" s="7" t="n">
        <v>23931302</v>
      </c>
      <c r="G535" s="7" t="n">
        <f aca="false">E535/H535</f>
        <v>601.201001463415</v>
      </c>
      <c r="H535" s="6" t="n">
        <v>0.82</v>
      </c>
    </row>
    <row r="536" customFormat="false" ht="14.4" hidden="false" customHeight="false" outlineLevel="0" collapsed="false">
      <c r="A536" s="4" t="n">
        <v>43425</v>
      </c>
      <c r="B536" s="5" t="n">
        <v>21</v>
      </c>
      <c r="C536" s="9" t="n">
        <f aca="false">B536/B535-1</f>
        <v>0.0194174757281553</v>
      </c>
      <c r="E536" s="7" t="n">
        <f aca="false">F536*B536/1000000</f>
        <v>502.557363</v>
      </c>
      <c r="F536" s="7" t="n">
        <v>23931303</v>
      </c>
      <c r="G536" s="7" t="n">
        <f aca="false">E536/H536</f>
        <v>598.282575</v>
      </c>
      <c r="H536" s="6" t="n">
        <v>0.84</v>
      </c>
    </row>
    <row r="537" customFormat="false" ht="14.4" hidden="false" customHeight="false" outlineLevel="0" collapsed="false">
      <c r="A537" s="4" t="n">
        <v>43426</v>
      </c>
      <c r="B537" s="5" t="n">
        <v>20.55</v>
      </c>
      <c r="C537" s="9" t="n">
        <f aca="false">B537/B536-1</f>
        <v>-0.0214285714285714</v>
      </c>
      <c r="E537" s="7" t="n">
        <f aca="false">F537*B537/1000000</f>
        <v>491.7882972</v>
      </c>
      <c r="F537" s="7" t="n">
        <v>23931304</v>
      </c>
      <c r="G537" s="7" t="n">
        <f aca="false">E537/H537</f>
        <v>599.741825853659</v>
      </c>
      <c r="H537" s="6" t="n">
        <v>0.82</v>
      </c>
    </row>
    <row r="538" customFormat="false" ht="14.4" hidden="false" customHeight="false" outlineLevel="0" collapsed="false">
      <c r="A538" s="4" t="n">
        <v>43427</v>
      </c>
      <c r="B538" s="5" t="n">
        <v>21</v>
      </c>
      <c r="C538" s="9" t="n">
        <f aca="false">B538/B537-1</f>
        <v>0.021897810218978</v>
      </c>
      <c r="E538" s="7" t="n">
        <f aca="false">F538*B538/1000000</f>
        <v>502.557405</v>
      </c>
      <c r="F538" s="7" t="n">
        <v>23931305</v>
      </c>
      <c r="G538" s="7" t="n">
        <f aca="false">E538/H538</f>
        <v>598.282625</v>
      </c>
      <c r="H538" s="6" t="n">
        <v>0.84</v>
      </c>
    </row>
    <row r="539" customFormat="false" ht="14.4" hidden="false" customHeight="false" outlineLevel="0" collapsed="false">
      <c r="A539" s="4" t="n">
        <v>43430</v>
      </c>
      <c r="B539" s="5" t="n">
        <v>20.8</v>
      </c>
      <c r="C539" s="9" t="n">
        <f aca="false">B539/B538-1</f>
        <v>-0.00952380952380949</v>
      </c>
      <c r="D539" s="0" t="s">
        <v>51</v>
      </c>
      <c r="E539" s="7" t="n">
        <f aca="false">F539*B539/1000000</f>
        <v>497.7711648</v>
      </c>
      <c r="F539" s="7" t="n">
        <v>23931306</v>
      </c>
      <c r="G539" s="7" t="n">
        <f aca="false">E539/H539</f>
        <v>599.724294939759</v>
      </c>
      <c r="H539" s="6" t="n">
        <v>0.83</v>
      </c>
      <c r="I539" s="8" t="s">
        <v>52</v>
      </c>
    </row>
    <row r="540" customFormat="false" ht="14.4" hidden="false" customHeight="false" outlineLevel="0" collapsed="false">
      <c r="A540" s="4" t="n">
        <v>43431</v>
      </c>
      <c r="B540" s="5" t="n">
        <v>20.7</v>
      </c>
      <c r="C540" s="9" t="n">
        <f aca="false">B540/B539-1</f>
        <v>-0.0048076923076924</v>
      </c>
      <c r="E540" s="7" t="n">
        <f aca="false">F540*B540/1000000</f>
        <v>495.3780549</v>
      </c>
      <c r="F540" s="7" t="n">
        <v>23931307</v>
      </c>
      <c r="G540" s="7" t="n">
        <f aca="false">E540/H540</f>
        <v>635.100070384615</v>
      </c>
      <c r="H540" s="6" t="n">
        <v>0.78</v>
      </c>
    </row>
    <row r="541" s="10" customFormat="true" ht="14.4" hidden="false" customHeight="false" outlineLevel="0" collapsed="false">
      <c r="A541" s="4" t="n">
        <v>43432</v>
      </c>
      <c r="B541" s="5" t="n">
        <v>20.35</v>
      </c>
      <c r="C541" s="9" t="n">
        <f aca="false">B541/B540-1</f>
        <v>-0.0169082125603863</v>
      </c>
      <c r="D541" s="10" t="s">
        <v>53</v>
      </c>
      <c r="E541" s="7" t="n">
        <f aca="false">F541*B541/1000000</f>
        <v>487.0021178</v>
      </c>
      <c r="F541" s="7" t="n">
        <v>23931308</v>
      </c>
      <c r="G541" s="7" t="n">
        <f aca="false">E541/H541</f>
        <v>632.470282857143</v>
      </c>
      <c r="H541" s="6" t="n">
        <v>0.77</v>
      </c>
      <c r="I541" s="11" t="s">
        <v>54</v>
      </c>
    </row>
    <row r="542" s="10" customFormat="true" ht="14.4" hidden="false" customHeight="false" outlineLevel="0" collapsed="false">
      <c r="A542" s="4" t="n">
        <v>43433</v>
      </c>
      <c r="B542" s="5" t="n">
        <v>21</v>
      </c>
      <c r="C542" s="9" t="n">
        <f aca="false">B542/B541-1</f>
        <v>0.0319410319410318</v>
      </c>
      <c r="D542" s="10" t="s">
        <v>53</v>
      </c>
      <c r="E542" s="7" t="n">
        <f aca="false">F542*B542/1000000</f>
        <v>502.557489</v>
      </c>
      <c r="F542" s="7" t="n">
        <v>23931309</v>
      </c>
      <c r="G542" s="7" t="n">
        <f aca="false">E542/H542</f>
        <v>636.148720253165</v>
      </c>
      <c r="H542" s="6" t="n">
        <v>0.79</v>
      </c>
      <c r="I542" s="11" t="s">
        <v>55</v>
      </c>
    </row>
    <row r="543" customFormat="false" ht="14.4" hidden="false" customHeight="false" outlineLevel="0" collapsed="false">
      <c r="A543" s="4" t="n">
        <v>43434</v>
      </c>
      <c r="B543" s="5" t="n">
        <v>20.7</v>
      </c>
      <c r="C543" s="9" t="n">
        <f aca="false">B543/B542-1</f>
        <v>-0.0142857142857143</v>
      </c>
      <c r="E543" s="7" t="n">
        <f aca="false">F543*B543/1000000</f>
        <v>495.378117</v>
      </c>
      <c r="F543" s="7" t="n">
        <v>23931310</v>
      </c>
      <c r="G543" s="7" t="n">
        <f aca="false">E543/H543</f>
        <v>635.10015</v>
      </c>
      <c r="H543" s="6" t="n">
        <v>0.78</v>
      </c>
    </row>
    <row r="544" customFormat="false" ht="14.4" hidden="false" customHeight="false" outlineLevel="0" collapsed="false">
      <c r="A544" s="4" t="n">
        <v>43437</v>
      </c>
      <c r="B544" s="5" t="n">
        <v>21.7</v>
      </c>
      <c r="C544" s="9" t="n">
        <f aca="false">B544/B543-1</f>
        <v>0.0483091787439613</v>
      </c>
      <c r="E544" s="7" t="n">
        <f aca="false">F544*B544/1000000</f>
        <v>519.3094487</v>
      </c>
      <c r="F544" s="7" t="n">
        <v>23931311</v>
      </c>
      <c r="G544" s="7" t="n">
        <f aca="false">E544/H544</f>
        <v>633.304205731707</v>
      </c>
      <c r="H544" s="6" t="n">
        <v>0.82</v>
      </c>
    </row>
    <row r="545" customFormat="false" ht="14.4" hidden="false" customHeight="false" outlineLevel="0" collapsed="false">
      <c r="A545" s="4" t="n">
        <v>43438</v>
      </c>
      <c r="B545" s="5" t="n">
        <v>22.5</v>
      </c>
      <c r="C545" s="9" t="n">
        <f aca="false">B545/B544-1</f>
        <v>0.0368663594470047</v>
      </c>
      <c r="E545" s="7" t="n">
        <f aca="false">F545*B545/1000000</f>
        <v>538.45452</v>
      </c>
      <c r="F545" s="7" t="n">
        <v>23931312</v>
      </c>
      <c r="G545" s="7" t="n">
        <f aca="false">E545/H545</f>
        <v>633.475905882353</v>
      </c>
      <c r="H545" s="6" t="n">
        <v>0.85</v>
      </c>
    </row>
    <row r="546" customFormat="false" ht="14.4" hidden="false" customHeight="false" outlineLevel="0" collapsed="false">
      <c r="A546" s="4" t="n">
        <v>43439</v>
      </c>
      <c r="B546" s="5" t="n">
        <v>23.95</v>
      </c>
      <c r="C546" s="9" t="n">
        <f aca="false">B546/B545-1</f>
        <v>0.0644444444444443</v>
      </c>
      <c r="E546" s="7" t="n">
        <f aca="false">F546*B546/1000000</f>
        <v>573.15494635</v>
      </c>
      <c r="F546" s="7" t="n">
        <v>23931313</v>
      </c>
      <c r="G546" s="7" t="n">
        <f aca="false">E546/H546</f>
        <v>636.838829277778</v>
      </c>
      <c r="H546" s="6" t="n">
        <v>0.9</v>
      </c>
    </row>
    <row r="547" customFormat="false" ht="14.4" hidden="false" customHeight="false" outlineLevel="0" collapsed="false">
      <c r="A547" s="4" t="n">
        <v>43440</v>
      </c>
      <c r="B547" s="5" t="n">
        <v>24.05</v>
      </c>
      <c r="C547" s="9" t="n">
        <f aca="false">B547/B546-1</f>
        <v>0.00417536534446761</v>
      </c>
      <c r="E547" s="7" t="n">
        <f aca="false">F547*B547/1000000</f>
        <v>575.5481017</v>
      </c>
      <c r="F547" s="7" t="n">
        <v>23931314</v>
      </c>
      <c r="G547" s="7" t="n">
        <f aca="false">E547/H547</f>
        <v>632.470441428572</v>
      </c>
      <c r="H547" s="6" t="n">
        <v>0.91</v>
      </c>
    </row>
    <row r="548" customFormat="false" ht="14.4" hidden="false" customHeight="false" outlineLevel="0" collapsed="false">
      <c r="A548" s="4" t="n">
        <v>43441</v>
      </c>
      <c r="B548" s="5" t="n">
        <v>25</v>
      </c>
      <c r="C548" s="9" t="n">
        <f aca="false">B548/B547-1</f>
        <v>0.0395010395010396</v>
      </c>
      <c r="E548" s="7" t="n">
        <f aca="false">F548*B548/1000000</f>
        <v>598.282875</v>
      </c>
      <c r="F548" s="7" t="n">
        <v>23931315</v>
      </c>
      <c r="G548" s="7" t="n">
        <f aca="false">E548/H548</f>
        <v>636.471143617021</v>
      </c>
      <c r="H548" s="6" t="n">
        <v>0.94</v>
      </c>
    </row>
    <row r="549" customFormat="false" ht="14.4" hidden="false" customHeight="false" outlineLevel="0" collapsed="false">
      <c r="A549" s="4" t="n">
        <v>43444</v>
      </c>
      <c r="B549" s="5" t="n">
        <v>23.8</v>
      </c>
      <c r="C549" s="9" t="n">
        <f aca="false">B549/B548-1</f>
        <v>-0.0479999999999999</v>
      </c>
      <c r="E549" s="7" t="n">
        <f aca="false">F549*B549/1000000</f>
        <v>569.5653208</v>
      </c>
      <c r="F549" s="7" t="n">
        <v>23931316</v>
      </c>
      <c r="G549" s="7" t="n">
        <f aca="false">E549/H549</f>
        <v>632.850356444445</v>
      </c>
      <c r="H549" s="6" t="n">
        <v>0.9</v>
      </c>
    </row>
    <row r="550" customFormat="false" ht="14.4" hidden="false" customHeight="false" outlineLevel="0" collapsed="false">
      <c r="A550" s="4" t="n">
        <v>43445</v>
      </c>
      <c r="B550" s="5" t="n">
        <v>24.6</v>
      </c>
      <c r="C550" s="9" t="n">
        <f aca="false">B550/B549-1</f>
        <v>0.0336134453781514</v>
      </c>
      <c r="E550" s="7" t="n">
        <f aca="false">F550*B550/1000000</f>
        <v>588.7103982</v>
      </c>
      <c r="F550" s="7" t="n">
        <v>23931317</v>
      </c>
      <c r="G550" s="7" t="n">
        <f aca="false">E550/H550</f>
        <v>633.021933548387</v>
      </c>
      <c r="H550" s="6" t="n">
        <v>0.93</v>
      </c>
    </row>
    <row r="551" customFormat="false" ht="14.4" hidden="false" customHeight="false" outlineLevel="0" collapsed="false">
      <c r="A551" s="4" t="n">
        <v>43446</v>
      </c>
      <c r="B551" s="5" t="n">
        <v>24.8</v>
      </c>
      <c r="C551" s="9" t="n">
        <f aca="false">B551/B550-1</f>
        <v>0.00813008130081294</v>
      </c>
      <c r="E551" s="7" t="n">
        <f aca="false">F551*B551/1000000</f>
        <v>593.4966864</v>
      </c>
      <c r="F551" s="7" t="n">
        <v>23931318</v>
      </c>
      <c r="G551" s="7" t="n">
        <f aca="false">E551/H551</f>
        <v>631.379453617021</v>
      </c>
      <c r="H551" s="6" t="n">
        <v>0.94</v>
      </c>
    </row>
    <row r="552" customFormat="false" ht="14.4" hidden="false" customHeight="false" outlineLevel="0" collapsed="false">
      <c r="A552" s="4" t="n">
        <v>43447</v>
      </c>
      <c r="B552" s="5" t="n">
        <v>24.45</v>
      </c>
      <c r="C552" s="9" t="n">
        <f aca="false">B552/B551-1</f>
        <v>-0.0141129032258065</v>
      </c>
      <c r="E552" s="7" t="n">
        <f aca="false">F552*B552/1000000</f>
        <v>585.12074955</v>
      </c>
      <c r="F552" s="7" t="n">
        <v>23931319</v>
      </c>
      <c r="G552" s="7" t="n">
        <f aca="false">E552/H552</f>
        <v>636.000814728261</v>
      </c>
      <c r="H552" s="6" t="n">
        <v>0.92</v>
      </c>
    </row>
    <row r="553" customFormat="false" ht="14.4" hidden="false" customHeight="false" outlineLevel="0" collapsed="false">
      <c r="A553" s="4" t="n">
        <v>43448</v>
      </c>
      <c r="B553" s="5" t="n">
        <v>23.1</v>
      </c>
      <c r="C553" s="9" t="n">
        <f aca="false">B553/B552-1</f>
        <v>-0.0552147239263803</v>
      </c>
      <c r="E553" s="7" t="n">
        <f aca="false">F553*B553/1000000</f>
        <v>552.813492</v>
      </c>
      <c r="F553" s="7" t="n">
        <v>23931320</v>
      </c>
      <c r="G553" s="7" t="n">
        <f aca="false">E553/H553</f>
        <v>635.417806896552</v>
      </c>
      <c r="H553" s="6" t="n">
        <v>0.87</v>
      </c>
    </row>
    <row r="554" customFormat="false" ht="14.4" hidden="false" customHeight="false" outlineLevel="0" collapsed="false">
      <c r="A554" s="4" t="n">
        <v>43451</v>
      </c>
      <c r="B554" s="5" t="n">
        <v>22.6</v>
      </c>
      <c r="C554" s="9" t="n">
        <f aca="false">B554/B553-1</f>
        <v>-0.0216450216450217</v>
      </c>
      <c r="E554" s="7" t="n">
        <f aca="false">F554*B554/1000000</f>
        <v>540.8478546</v>
      </c>
      <c r="F554" s="7" t="n">
        <v>23931321</v>
      </c>
      <c r="G554" s="7" t="n">
        <f aca="false">E554/H554</f>
        <v>636.291593647059</v>
      </c>
      <c r="H554" s="6" t="n">
        <v>0.85</v>
      </c>
    </row>
    <row r="555" customFormat="false" ht="14.4" hidden="false" customHeight="false" outlineLevel="0" collapsed="false">
      <c r="A555" s="4" t="n">
        <v>43452</v>
      </c>
      <c r="B555" s="5" t="n">
        <v>22.1</v>
      </c>
      <c r="C555" s="9" t="n">
        <f aca="false">B555/B554-1</f>
        <v>-0.0221238938053098</v>
      </c>
      <c r="E555" s="7" t="n">
        <f aca="false">F555*B555/1000000</f>
        <v>528.8822162</v>
      </c>
      <c r="F555" s="7" t="n">
        <v>23931322</v>
      </c>
      <c r="G555" s="7" t="n">
        <f aca="false">E555/H555</f>
        <v>637.20748939759</v>
      </c>
      <c r="H555" s="6" t="n">
        <v>0.83</v>
      </c>
    </row>
    <row r="556" customFormat="false" ht="14.4" hidden="false" customHeight="false" outlineLevel="0" collapsed="false">
      <c r="A556" s="4" t="n">
        <v>43453</v>
      </c>
      <c r="B556" s="5" t="n">
        <v>22.45</v>
      </c>
      <c r="C556" s="9" t="n">
        <f aca="false">B556/B555-1</f>
        <v>0.0158371040723981</v>
      </c>
      <c r="E556" s="7" t="n">
        <f aca="false">F556*B556/1000000</f>
        <v>537.25820135</v>
      </c>
      <c r="F556" s="7" t="n">
        <v>23931323</v>
      </c>
      <c r="G556" s="7" t="n">
        <f aca="false">E556/H556</f>
        <v>632.068472176471</v>
      </c>
      <c r="H556" s="6" t="n">
        <v>0.85</v>
      </c>
    </row>
    <row r="557" customFormat="false" ht="14.4" hidden="false" customHeight="false" outlineLevel="0" collapsed="false">
      <c r="A557" s="4" t="n">
        <v>43454</v>
      </c>
      <c r="B557" s="5" t="n">
        <v>22.65</v>
      </c>
      <c r="C557" s="9" t="n">
        <f aca="false">B557/B556-1</f>
        <v>0.00890868596881966</v>
      </c>
      <c r="E557" s="7" t="n">
        <f aca="false">F557*B557/1000000</f>
        <v>542.0444886</v>
      </c>
      <c r="F557" s="7" t="n">
        <v>23931324</v>
      </c>
      <c r="G557" s="7" t="n">
        <f aca="false">E557/H557</f>
        <v>630.284289069768</v>
      </c>
      <c r="H557" s="6" t="n">
        <v>0.86</v>
      </c>
    </row>
    <row r="558" customFormat="false" ht="14.4" hidden="false" customHeight="false" outlineLevel="0" collapsed="false">
      <c r="A558" s="4" t="n">
        <v>43455</v>
      </c>
      <c r="B558" s="5" t="n">
        <v>22.5</v>
      </c>
      <c r="C558" s="9" t="n">
        <f aca="false">B558/B557-1</f>
        <v>-0.00662251655629131</v>
      </c>
      <c r="E558" s="7" t="n">
        <f aca="false">F558*B558/1000000</f>
        <v>538.4548125</v>
      </c>
      <c r="F558" s="7" t="n">
        <v>23931325</v>
      </c>
      <c r="G558" s="7" t="n">
        <f aca="false">E558/H558</f>
        <v>633.47625</v>
      </c>
      <c r="H558" s="6" t="n">
        <v>0.85</v>
      </c>
    </row>
    <row r="559" customFormat="false" ht="14.4" hidden="false" customHeight="false" outlineLevel="0" collapsed="false">
      <c r="A559" s="4" t="n">
        <v>43461</v>
      </c>
      <c r="B559" s="5" t="n">
        <v>22.5</v>
      </c>
      <c r="C559" s="9" t="n">
        <f aca="false">B559/B558-1</f>
        <v>0</v>
      </c>
      <c r="E559" s="7" t="n">
        <f aca="false">F559*B559/1000000</f>
        <v>538.454835</v>
      </c>
      <c r="F559" s="7" t="n">
        <v>23931326</v>
      </c>
      <c r="G559" s="7" t="n">
        <f aca="false">E559/H559</f>
        <v>633.476276470588</v>
      </c>
      <c r="H559" s="6" t="n">
        <v>0.85</v>
      </c>
    </row>
    <row r="560" customFormat="false" ht="14.4" hidden="false" customHeight="false" outlineLevel="0" collapsed="false">
      <c r="A560" s="4" t="n">
        <v>43462</v>
      </c>
      <c r="B560" s="5" t="n">
        <v>22.75</v>
      </c>
      <c r="C560" s="9" t="n">
        <f aca="false">B560/B559-1</f>
        <v>0.0111111111111111</v>
      </c>
      <c r="E560" s="7" t="n">
        <f aca="false">F560*B560/1000000</f>
        <v>544.43768925</v>
      </c>
      <c r="F560" s="7" t="n">
        <v>23931327</v>
      </c>
      <c r="G560" s="7" t="n">
        <f aca="false">E560/H560</f>
        <v>633.067080523256</v>
      </c>
      <c r="H560" s="6" t="n">
        <v>0.86</v>
      </c>
    </row>
    <row r="561" customFormat="false" ht="14.4" hidden="false" customHeight="false" outlineLevel="0" collapsed="false">
      <c r="A561" s="4" t="n">
        <v>43467</v>
      </c>
      <c r="B561" s="5" t="n">
        <v>23.95</v>
      </c>
      <c r="C561" s="9" t="n">
        <f aca="false">B561/B560-1</f>
        <v>0.0527472527472528</v>
      </c>
      <c r="E561" s="7" t="n">
        <f aca="false">F561*B561/1000000</f>
        <v>573.1553056</v>
      </c>
      <c r="F561" s="7" t="n">
        <v>23931328</v>
      </c>
      <c r="G561" s="7" t="n">
        <f aca="false">E561/H561</f>
        <v>636.839228444444</v>
      </c>
      <c r="H561" s="6" t="n">
        <v>0.9</v>
      </c>
    </row>
    <row r="562" customFormat="false" ht="14.4" hidden="false" customHeight="false" outlineLevel="0" collapsed="false">
      <c r="A562" s="4" t="n">
        <v>43468</v>
      </c>
      <c r="B562" s="5" t="n">
        <v>23.05</v>
      </c>
      <c r="C562" s="9" t="n">
        <f aca="false">B562/B561-1</f>
        <v>-0.0375782881002087</v>
      </c>
      <c r="E562" s="7" t="n">
        <f aca="false">F562*B562/1000000</f>
        <v>551.61713345</v>
      </c>
      <c r="F562" s="7" t="n">
        <v>23931329</v>
      </c>
      <c r="G562" s="7" t="n">
        <f aca="false">E562/H562</f>
        <v>634.042682126437</v>
      </c>
      <c r="H562" s="6" t="n">
        <v>0.87</v>
      </c>
    </row>
    <row r="563" customFormat="false" ht="14.4" hidden="false" customHeight="false" outlineLevel="0" collapsed="false">
      <c r="A563" s="4" t="n">
        <v>43469</v>
      </c>
      <c r="B563" s="5" t="n">
        <v>23.45</v>
      </c>
      <c r="C563" s="9" t="n">
        <f aca="false">B563/B562-1</f>
        <v>0.0173535791757049</v>
      </c>
      <c r="E563" s="7" t="n">
        <f aca="false">F563*B563/1000000</f>
        <v>561.1896885</v>
      </c>
      <c r="F563" s="7" t="n">
        <v>23931330</v>
      </c>
      <c r="G563" s="7" t="n">
        <f aca="false">E563/H563</f>
        <v>630.550211797753</v>
      </c>
      <c r="H563" s="6" t="n">
        <v>0.89</v>
      </c>
    </row>
    <row r="564" customFormat="false" ht="14.4" hidden="false" customHeight="false" outlineLevel="0" collapsed="false">
      <c r="A564" s="4" t="n">
        <v>43472</v>
      </c>
      <c r="B564" s="5" t="n">
        <v>22.7</v>
      </c>
      <c r="C564" s="9" t="n">
        <f aca="false">B564/B563-1</f>
        <v>-0.0319829424307037</v>
      </c>
      <c r="E564" s="7" t="n">
        <f aca="false">F564*B564/1000000</f>
        <v>543.2412137</v>
      </c>
      <c r="F564" s="7" t="n">
        <v>23931331</v>
      </c>
      <c r="G564" s="7" t="n">
        <f aca="false">E564/H564</f>
        <v>631.675829883721</v>
      </c>
      <c r="H564" s="6" t="n">
        <v>0.86</v>
      </c>
    </row>
    <row r="565" customFormat="false" ht="14.4" hidden="false" customHeight="false" outlineLevel="0" collapsed="false">
      <c r="A565" s="4" t="n">
        <v>43473</v>
      </c>
      <c r="B565" s="5" t="n">
        <v>22.4</v>
      </c>
      <c r="C565" s="9" t="n">
        <f aca="false">B565/B564-1</f>
        <v>-0.013215859030837</v>
      </c>
      <c r="E565" s="7" t="n">
        <f aca="false">F565*B565/1000000</f>
        <v>536.0618368</v>
      </c>
      <c r="F565" s="7" t="n">
        <v>23931332</v>
      </c>
      <c r="G565" s="7" t="n">
        <f aca="false">E565/H565</f>
        <v>630.660984470588</v>
      </c>
      <c r="H565" s="6" t="n">
        <v>0.85</v>
      </c>
    </row>
    <row r="566" customFormat="false" ht="14.4" hidden="false" customHeight="false" outlineLevel="0" collapsed="false">
      <c r="A566" s="4" t="n">
        <v>43474</v>
      </c>
      <c r="B566" s="5" t="n">
        <v>22.5</v>
      </c>
      <c r="C566" s="9" t="n">
        <f aca="false">B566/B565-1</f>
        <v>0.00446428571428581</v>
      </c>
      <c r="E566" s="7" t="n">
        <f aca="false">F566*B566/1000000</f>
        <v>538.4549925</v>
      </c>
      <c r="F566" s="7" t="n">
        <v>23931333</v>
      </c>
      <c r="G566" s="7" t="n">
        <f aca="false">E566/H566</f>
        <v>633.476461764706</v>
      </c>
      <c r="H566" s="6" t="n">
        <v>0.85</v>
      </c>
    </row>
    <row r="567" customFormat="false" ht="14.4" hidden="false" customHeight="false" outlineLevel="0" collapsed="false">
      <c r="A567" s="4" t="n">
        <v>43475</v>
      </c>
      <c r="B567" s="5" t="n">
        <v>22.6</v>
      </c>
      <c r="C567" s="9" t="n">
        <f aca="false">B567/B566-1</f>
        <v>0.00444444444444447</v>
      </c>
      <c r="E567" s="7" t="n">
        <f aca="false">F567*B567/1000000</f>
        <v>540.8481484</v>
      </c>
      <c r="F567" s="7" t="n">
        <v>23931334</v>
      </c>
      <c r="G567" s="7" t="n">
        <f aca="false">E567/H567</f>
        <v>636.291939294118</v>
      </c>
      <c r="H567" s="6" t="n">
        <v>0.85</v>
      </c>
    </row>
    <row r="568" customFormat="false" ht="14.4" hidden="false" customHeight="false" outlineLevel="0" collapsed="false">
      <c r="A568" s="4" t="n">
        <v>43476</v>
      </c>
      <c r="B568" s="5" t="n">
        <v>22.5</v>
      </c>
      <c r="C568" s="9" t="n">
        <f aca="false">B568/B567-1</f>
        <v>-0.00442477876106207</v>
      </c>
      <c r="E568" s="7" t="n">
        <f aca="false">F568*B568/1000000</f>
        <v>538.4550375</v>
      </c>
      <c r="F568" s="7" t="n">
        <v>23931335</v>
      </c>
      <c r="G568" s="7" t="n">
        <f aca="false">E568/H568</f>
        <v>633.476514705882</v>
      </c>
      <c r="H568" s="6" t="n">
        <v>0.85</v>
      </c>
    </row>
    <row r="569" customFormat="false" ht="14.4" hidden="false" customHeight="false" outlineLevel="0" collapsed="false">
      <c r="A569" s="4" t="n">
        <v>43479</v>
      </c>
      <c r="B569" s="5" t="n">
        <v>22.55</v>
      </c>
      <c r="C569" s="9" t="n">
        <f aca="false">B569/B568-1</f>
        <v>0.00222222222222235</v>
      </c>
      <c r="E569" s="7" t="n">
        <f aca="false">F569*B569/1000000</f>
        <v>539.6516268</v>
      </c>
      <c r="F569" s="7" t="n">
        <v>23931336</v>
      </c>
      <c r="G569" s="7" t="n">
        <f aca="false">E569/H569</f>
        <v>634.88426682353</v>
      </c>
      <c r="H569" s="6" t="n">
        <v>0.85</v>
      </c>
    </row>
    <row r="570" customFormat="false" ht="14.4" hidden="false" customHeight="false" outlineLevel="0" collapsed="false">
      <c r="A570" s="4" t="n">
        <v>43480</v>
      </c>
      <c r="B570" s="5" t="n">
        <v>22</v>
      </c>
      <c r="C570" s="9" t="n">
        <f aca="false">B570/B569-1</f>
        <v>-0.024390243902439</v>
      </c>
      <c r="E570" s="7" t="n">
        <f aca="false">F570*B570/1000000</f>
        <v>526.489414</v>
      </c>
      <c r="F570" s="7" t="n">
        <v>23931337</v>
      </c>
      <c r="G570" s="7" t="n">
        <f aca="false">E570/H570</f>
        <v>634.324595180723</v>
      </c>
      <c r="H570" s="6" t="n">
        <v>0.83</v>
      </c>
    </row>
    <row r="571" customFormat="false" ht="14.4" hidden="false" customHeight="false" outlineLevel="0" collapsed="false">
      <c r="A571" s="4" t="n">
        <v>43481</v>
      </c>
      <c r="B571" s="5" t="n">
        <v>22.4</v>
      </c>
      <c r="C571" s="9" t="n">
        <f aca="false">B571/B570-1</f>
        <v>0.0181818181818181</v>
      </c>
      <c r="E571" s="7" t="n">
        <f aca="false">F571*B571/1000000</f>
        <v>536.0619712</v>
      </c>
      <c r="F571" s="7" t="n">
        <v>23931338</v>
      </c>
      <c r="G571" s="7" t="n">
        <f aca="false">E571/H571</f>
        <v>630.661142588235</v>
      </c>
      <c r="H571" s="6" t="n">
        <v>0.85</v>
      </c>
    </row>
    <row r="572" customFormat="false" ht="14.4" hidden="false" customHeight="false" outlineLevel="0" collapsed="false">
      <c r="A572" s="4" t="n">
        <v>43482</v>
      </c>
      <c r="B572" s="5" t="n">
        <v>22.6</v>
      </c>
      <c r="C572" s="9" t="n">
        <f aca="false">B572/B571-1</f>
        <v>0.00892857142857162</v>
      </c>
      <c r="E572" s="7" t="n">
        <f aca="false">F572*B572/1000000</f>
        <v>540.8482614</v>
      </c>
      <c r="F572" s="7" t="n">
        <v>23931339</v>
      </c>
      <c r="G572" s="7" t="n">
        <f aca="false">E572/H572</f>
        <v>636.292072235294</v>
      </c>
      <c r="H572" s="6" t="n">
        <v>0.85</v>
      </c>
    </row>
    <row r="573" customFormat="false" ht="14.4" hidden="false" customHeight="false" outlineLevel="0" collapsed="false">
      <c r="A573" s="4" t="n">
        <v>43483</v>
      </c>
      <c r="B573" s="5" t="n">
        <v>22.6</v>
      </c>
      <c r="C573" s="9" t="n">
        <f aca="false">B573/B572-1</f>
        <v>0</v>
      </c>
      <c r="E573" s="7" t="n">
        <f aca="false">F573*B573/1000000</f>
        <v>540.848284</v>
      </c>
      <c r="F573" s="7" t="n">
        <v>23931340</v>
      </c>
      <c r="G573" s="7" t="n">
        <f aca="false">E573/H573</f>
        <v>636.29209882353</v>
      </c>
      <c r="H573" s="6" t="n">
        <v>0.85</v>
      </c>
    </row>
    <row r="574" customFormat="false" ht="14.4" hidden="false" customHeight="false" outlineLevel="0" collapsed="false">
      <c r="A574" s="4" t="n">
        <v>43486</v>
      </c>
      <c r="B574" s="5" t="n">
        <v>23.35</v>
      </c>
      <c r="C574" s="9" t="n">
        <f aca="false">B574/B573-1</f>
        <v>0.0331858407079646</v>
      </c>
      <c r="E574" s="7" t="n">
        <f aca="false">F574*B574/1000000</f>
        <v>558.79681235</v>
      </c>
      <c r="F574" s="7" t="n">
        <v>23931341</v>
      </c>
      <c r="G574" s="7" t="n">
        <f aca="false">E574/H574</f>
        <v>634.996377670455</v>
      </c>
      <c r="H574" s="6" t="n">
        <v>0.88</v>
      </c>
    </row>
    <row r="575" customFormat="false" ht="14.4" hidden="false" customHeight="false" outlineLevel="0" collapsed="false">
      <c r="A575" s="4" t="n">
        <v>43487</v>
      </c>
      <c r="B575" s="5" t="n">
        <v>24.25</v>
      </c>
      <c r="C575" s="9" t="n">
        <f aca="false">B575/B574-1</f>
        <v>0.0385438972162739</v>
      </c>
      <c r="E575" s="7" t="n">
        <f aca="false">F575*B575/1000000</f>
        <v>580.3350435</v>
      </c>
      <c r="F575" s="7" t="n">
        <v>23931342</v>
      </c>
      <c r="G575" s="7" t="n">
        <f aca="false">E575/H575</f>
        <v>630.798960326087</v>
      </c>
      <c r="H575" s="6" t="n">
        <v>0.92</v>
      </c>
    </row>
    <row r="576" customFormat="false" ht="14.4" hidden="false" customHeight="false" outlineLevel="0" collapsed="false">
      <c r="A576" s="4" t="n">
        <v>43488</v>
      </c>
      <c r="B576" s="5" t="n">
        <v>24.8</v>
      </c>
      <c r="C576" s="9" t="n">
        <f aca="false">B576/B575-1</f>
        <v>0.0226804123711339</v>
      </c>
      <c r="E576" s="7" t="n">
        <f aca="false">F576*B576/1000000</f>
        <v>593.4973064</v>
      </c>
      <c r="F576" s="7" t="n">
        <v>23931343</v>
      </c>
      <c r="G576" s="7" t="n">
        <f aca="false">E576/H576</f>
        <v>631.380113191489</v>
      </c>
      <c r="H576" s="6" t="n">
        <v>0.94</v>
      </c>
    </row>
    <row r="577" customFormat="false" ht="14.4" hidden="false" customHeight="false" outlineLevel="0" collapsed="false">
      <c r="A577" s="4" t="n">
        <v>43489</v>
      </c>
      <c r="B577" s="5" t="n">
        <v>24.35</v>
      </c>
      <c r="C577" s="9" t="n">
        <f aca="false">B577/B576-1</f>
        <v>-0.0181451612903225</v>
      </c>
      <c r="E577" s="7" t="n">
        <f aca="false">F577*B577/1000000</f>
        <v>582.7282264</v>
      </c>
      <c r="F577" s="7" t="n">
        <v>23931344</v>
      </c>
      <c r="G577" s="7" t="n">
        <f aca="false">E577/H577</f>
        <v>633.400246086956</v>
      </c>
      <c r="H577" s="6" t="n">
        <v>0.92</v>
      </c>
    </row>
    <row r="578" customFormat="false" ht="14.4" hidden="false" customHeight="false" outlineLevel="0" collapsed="false">
      <c r="A578" s="4" t="n">
        <v>43490</v>
      </c>
      <c r="B578" s="5" t="n">
        <v>24.1</v>
      </c>
      <c r="C578" s="9" t="n">
        <f aca="false">B578/B577-1</f>
        <v>-0.0102669404517454</v>
      </c>
      <c r="E578" s="7" t="n">
        <f aca="false">F578*B578/1000000</f>
        <v>576.7454145</v>
      </c>
      <c r="F578" s="7" t="n">
        <v>23931345</v>
      </c>
      <c r="G578" s="7" t="n">
        <f aca="false">E578/H578</f>
        <v>633.78616978022</v>
      </c>
      <c r="H578" s="6" t="n">
        <v>0.91</v>
      </c>
    </row>
    <row r="579" customFormat="false" ht="14.4" hidden="false" customHeight="false" outlineLevel="0" collapsed="false">
      <c r="A579" s="4" t="n">
        <v>43493</v>
      </c>
      <c r="B579" s="5" t="n">
        <v>24.05</v>
      </c>
      <c r="C579" s="9" t="n">
        <f aca="false">B579/B578-1</f>
        <v>-0.00207468879668049</v>
      </c>
      <c r="D579" s="0" t="s">
        <v>56</v>
      </c>
      <c r="E579" s="7" t="n">
        <f aca="false">F579*B579/1000000</f>
        <v>575.5488713</v>
      </c>
      <c r="F579" s="7" t="n">
        <v>23931346</v>
      </c>
      <c r="G579" s="7" t="n">
        <f aca="false">E579/H579</f>
        <v>632.471287142857</v>
      </c>
      <c r="H579" s="6" t="n">
        <v>0.91</v>
      </c>
      <c r="I579" s="8" t="s">
        <v>57</v>
      </c>
    </row>
    <row r="580" customFormat="false" ht="14.4" hidden="false" customHeight="false" outlineLevel="0" collapsed="false">
      <c r="A580" s="4" t="n">
        <v>43494</v>
      </c>
      <c r="B580" s="5" t="n">
        <v>23.55</v>
      </c>
      <c r="C580" s="9" t="n">
        <f aca="false">B580/B579-1</f>
        <v>-0.0207900207900208</v>
      </c>
      <c r="E580" s="7" t="n">
        <f aca="false">F580*B580/1000000</f>
        <v>563.58322185</v>
      </c>
      <c r="F580" s="7" t="n">
        <v>23931347</v>
      </c>
      <c r="G580" s="7" t="n">
        <f aca="false">E580/H580</f>
        <v>633.23957511236</v>
      </c>
      <c r="H580" s="6" t="n">
        <v>0.89</v>
      </c>
    </row>
    <row r="581" customFormat="false" ht="14.4" hidden="false" customHeight="false" outlineLevel="0" collapsed="false">
      <c r="A581" s="4" t="n">
        <v>43495</v>
      </c>
      <c r="B581" s="5" t="n">
        <v>23.5</v>
      </c>
      <c r="C581" s="9" t="n">
        <f aca="false">B581/B580-1</f>
        <v>-0.00212314225053079</v>
      </c>
      <c r="E581" s="7" t="n">
        <f aca="false">F581*B581/1000000</f>
        <v>562.386678</v>
      </c>
      <c r="F581" s="7" t="n">
        <v>23931348</v>
      </c>
      <c r="G581" s="7" t="n">
        <f aca="false">E581/H581</f>
        <v>631.895143820225</v>
      </c>
      <c r="H581" s="6" t="n">
        <v>0.89</v>
      </c>
    </row>
    <row r="582" customFormat="false" ht="14.4" hidden="false" customHeight="false" outlineLevel="0" collapsed="false">
      <c r="A582" s="4" t="n">
        <v>43496</v>
      </c>
      <c r="B582" s="5" t="n">
        <v>23.9</v>
      </c>
      <c r="C582" s="9" t="n">
        <f aca="false">B582/B581-1</f>
        <v>0.0170212765957447</v>
      </c>
      <c r="E582" s="7" t="n">
        <f aca="false">F582*B582/1000000</f>
        <v>571.9592411</v>
      </c>
      <c r="F582" s="7" t="n">
        <v>23931349</v>
      </c>
      <c r="G582" s="7" t="n">
        <f aca="false">E582/H582</f>
        <v>635.510267888889</v>
      </c>
      <c r="H582" s="6" t="n">
        <v>0.9</v>
      </c>
    </row>
    <row r="583" customFormat="false" ht="14.4" hidden="false" customHeight="false" outlineLevel="0" collapsed="false">
      <c r="A583" s="4" t="n">
        <v>43497</v>
      </c>
      <c r="B583" s="5" t="n">
        <v>23.95</v>
      </c>
      <c r="C583" s="9" t="n">
        <f aca="false">B583/B582-1</f>
        <v>0.002092050209205</v>
      </c>
      <c r="E583" s="7" t="n">
        <f aca="false">F583*B583/1000000</f>
        <v>573.1558325</v>
      </c>
      <c r="F583" s="7" t="n">
        <v>23931350</v>
      </c>
      <c r="G583" s="7" t="n">
        <f aca="false">E583/H583</f>
        <v>636.839813888889</v>
      </c>
      <c r="H583" s="6" t="n">
        <v>0.9</v>
      </c>
    </row>
    <row r="584" customFormat="false" ht="14.4" hidden="false" customHeight="false" outlineLevel="0" collapsed="false">
      <c r="A584" s="4" t="n">
        <v>43500</v>
      </c>
      <c r="B584" s="5" t="n">
        <v>25.2</v>
      </c>
      <c r="C584" s="9" t="n">
        <f aca="false">B584/B583-1</f>
        <v>0.0521920668058455</v>
      </c>
      <c r="E584" s="7" t="n">
        <f aca="false">F584*B584/1000000</f>
        <v>603.0700452</v>
      </c>
      <c r="F584" s="7" t="n">
        <v>23931351</v>
      </c>
      <c r="G584" s="7" t="n">
        <f aca="false">E584/H584</f>
        <v>634.810573894737</v>
      </c>
      <c r="H584" s="6" t="n">
        <v>0.95</v>
      </c>
    </row>
    <row r="585" customFormat="false" ht="14.4" hidden="false" customHeight="false" outlineLevel="0" collapsed="false">
      <c r="A585" s="4" t="n">
        <v>43501</v>
      </c>
      <c r="B585" s="5" t="n">
        <v>26.15</v>
      </c>
      <c r="C585" s="9" t="n">
        <f aca="false">B585/B584-1</f>
        <v>0.0376984126984126</v>
      </c>
      <c r="E585" s="7" t="n">
        <f aca="false">F585*B585/1000000</f>
        <v>625.8048548</v>
      </c>
      <c r="F585" s="7" t="n">
        <v>23931352</v>
      </c>
      <c r="G585" s="7" t="n">
        <f aca="false">E585/H585</f>
        <v>632.126115959596</v>
      </c>
      <c r="H585" s="6" t="n">
        <v>0.99</v>
      </c>
    </row>
    <row r="586" customFormat="false" ht="14.4" hidden="false" customHeight="false" outlineLevel="0" collapsed="false">
      <c r="A586" s="4" t="n">
        <v>43502</v>
      </c>
      <c r="B586" s="5" t="n">
        <v>25.6</v>
      </c>
      <c r="C586" s="9" t="n">
        <f aca="false">B586/B585-1</f>
        <v>-0.0210325047801146</v>
      </c>
      <c r="E586" s="7" t="n">
        <f aca="false">F586*B586/1000000</f>
        <v>612.6426368</v>
      </c>
      <c r="F586" s="7" t="n">
        <v>23931353</v>
      </c>
      <c r="G586" s="7" t="n">
        <f aca="false">E586/H586</f>
        <v>631.590347216495</v>
      </c>
      <c r="H586" s="6" t="n">
        <v>0.97</v>
      </c>
    </row>
    <row r="587" customFormat="false" ht="14.4" hidden="false" customHeight="false" outlineLevel="0" collapsed="false">
      <c r="A587" s="4" t="n">
        <v>43503</v>
      </c>
      <c r="B587" s="5" t="n">
        <v>25.5</v>
      </c>
      <c r="C587" s="9" t="n">
        <f aca="false">B587/B586-1</f>
        <v>-0.00390625</v>
      </c>
      <c r="E587" s="7" t="n">
        <f aca="false">F587*B587/1000000</f>
        <v>610.249527</v>
      </c>
      <c r="F587" s="7" t="n">
        <v>23931354</v>
      </c>
      <c r="G587" s="7" t="n">
        <f aca="false">E587/H587</f>
        <v>635.676590625</v>
      </c>
      <c r="H587" s="6" t="n">
        <v>0.96</v>
      </c>
    </row>
    <row r="588" customFormat="false" ht="14.4" hidden="false" customHeight="false" outlineLevel="0" collapsed="false">
      <c r="A588" s="4" t="n">
        <v>43504</v>
      </c>
      <c r="B588" s="5" t="n">
        <v>26.3</v>
      </c>
      <c r="C588" s="9" t="n">
        <f aca="false">B588/B587-1</f>
        <v>0.031372549019608</v>
      </c>
      <c r="E588" s="7" t="n">
        <f aca="false">F588*B588/1000000</f>
        <v>629.3946365</v>
      </c>
      <c r="F588" s="7" t="n">
        <v>23931355</v>
      </c>
      <c r="G588" s="7" t="n">
        <f aca="false">E588/H588</f>
        <v>635.752158080808</v>
      </c>
      <c r="H588" s="6" t="n">
        <v>0.99</v>
      </c>
    </row>
    <row r="589" customFormat="false" ht="14.4" hidden="false" customHeight="false" outlineLevel="0" collapsed="false">
      <c r="A589" s="4" t="n">
        <v>43507</v>
      </c>
      <c r="B589" s="5" t="n">
        <v>25.9</v>
      </c>
      <c r="C589" s="9" t="n">
        <f aca="false">B589/B588-1</f>
        <v>-0.0152091254752853</v>
      </c>
      <c r="D589" s="0" t="s">
        <v>53</v>
      </c>
      <c r="E589" s="7" t="n">
        <f aca="false">F589*B589/1000000</f>
        <v>619.8221204</v>
      </c>
      <c r="F589" s="7" t="n">
        <v>23931356</v>
      </c>
      <c r="G589" s="7" t="n">
        <f aca="false">E589/H589</f>
        <v>632.471551428572</v>
      </c>
      <c r="H589" s="6" t="n">
        <v>0.98</v>
      </c>
      <c r="I589" s="8" t="s">
        <v>58</v>
      </c>
    </row>
    <row r="590" customFormat="false" ht="14.4" hidden="false" customHeight="false" outlineLevel="0" collapsed="false">
      <c r="A590" s="4" t="n">
        <v>43508</v>
      </c>
      <c r="B590" s="5" t="n">
        <v>24.95</v>
      </c>
      <c r="C590" s="9" t="n">
        <f aca="false">B590/B589-1</f>
        <v>-0.0366795366795366</v>
      </c>
      <c r="E590" s="7" t="n">
        <f aca="false">F590*B590/1000000</f>
        <v>597.08735715</v>
      </c>
      <c r="F590" s="7" t="n">
        <v>23931357</v>
      </c>
      <c r="G590" s="7" t="n">
        <f aca="false">E590/H590</f>
        <v>635.199316117021</v>
      </c>
      <c r="H590" s="6" t="n">
        <v>0.94</v>
      </c>
    </row>
    <row r="591" customFormat="false" ht="14.4" hidden="false" customHeight="false" outlineLevel="0" collapsed="false">
      <c r="A591" s="4" t="n">
        <v>43509</v>
      </c>
      <c r="B591" s="5" t="n">
        <v>24</v>
      </c>
      <c r="C591" s="9" t="n">
        <f aca="false">B591/B590-1</f>
        <v>-0.0380761523046091</v>
      </c>
      <c r="E591" s="7" t="n">
        <f aca="false">F591*B591/1000000</f>
        <v>574.352592</v>
      </c>
      <c r="F591" s="7" t="n">
        <v>23931358</v>
      </c>
      <c r="G591" s="7" t="n">
        <f aca="false">E591/H591</f>
        <v>631.156694505494</v>
      </c>
      <c r="H591" s="6" t="n">
        <v>0.91</v>
      </c>
    </row>
    <row r="592" customFormat="false" ht="14.4" hidden="false" customHeight="false" outlineLevel="0" collapsed="false">
      <c r="A592" s="4" t="n">
        <v>43510</v>
      </c>
      <c r="B592" s="5" t="n">
        <v>24</v>
      </c>
      <c r="C592" s="9" t="n">
        <f aca="false">B592/B591-1</f>
        <v>0</v>
      </c>
      <c r="E592" s="7" t="n">
        <f aca="false">F592*B592/1000000</f>
        <v>574.352616</v>
      </c>
      <c r="F592" s="7" t="n">
        <v>23931359</v>
      </c>
      <c r="G592" s="7" t="n">
        <f aca="false">E592/H592</f>
        <v>631.156720879121</v>
      </c>
      <c r="H592" s="6" t="n">
        <v>0.91</v>
      </c>
    </row>
    <row r="593" customFormat="false" ht="14.4" hidden="false" customHeight="false" outlineLevel="0" collapsed="false">
      <c r="A593" s="4" t="n">
        <v>43511</v>
      </c>
      <c r="B593" s="5" t="n">
        <v>24.7</v>
      </c>
      <c r="C593" s="9" t="n">
        <f aca="false">B593/B592-1</f>
        <v>0.0291666666666666</v>
      </c>
      <c r="E593" s="7" t="n">
        <f aca="false">F593*B593/1000000</f>
        <v>591.104592</v>
      </c>
      <c r="F593" s="7" t="n">
        <v>23931360</v>
      </c>
      <c r="G593" s="7" t="n">
        <f aca="false">E593/H593</f>
        <v>635.596335483871</v>
      </c>
      <c r="H593" s="6" t="n">
        <v>0.93</v>
      </c>
    </row>
    <row r="594" customFormat="false" ht="14.4" hidden="false" customHeight="false" outlineLevel="0" collapsed="false">
      <c r="A594" s="4" t="n">
        <v>43514</v>
      </c>
      <c r="B594" s="5" t="n">
        <v>24.65</v>
      </c>
      <c r="C594" s="9" t="n">
        <f aca="false">B594/B593-1</f>
        <v>-0.00202429149797578</v>
      </c>
      <c r="E594" s="7" t="n">
        <f aca="false">F594*B594/1000000</f>
        <v>589.90804865</v>
      </c>
      <c r="F594" s="7" t="n">
        <v>23931361</v>
      </c>
      <c r="G594" s="7" t="n">
        <f aca="false">E594/H594</f>
        <v>634.309729731183</v>
      </c>
      <c r="H594" s="6" t="n">
        <v>0.93</v>
      </c>
    </row>
    <row r="595" customFormat="false" ht="14.4" hidden="false" customHeight="false" outlineLevel="0" collapsed="false">
      <c r="A595" s="4" t="n">
        <v>43515</v>
      </c>
      <c r="B595" s="5" t="n">
        <v>24.1</v>
      </c>
      <c r="C595" s="9" t="n">
        <f aca="false">B595/B594-1</f>
        <v>-0.022312373225152</v>
      </c>
      <c r="E595" s="7" t="n">
        <f aca="false">F595*B595/1000000</f>
        <v>576.7458242</v>
      </c>
      <c r="F595" s="7" t="n">
        <v>23931362</v>
      </c>
      <c r="G595" s="7" t="n">
        <f aca="false">E595/H595</f>
        <v>633.78662</v>
      </c>
      <c r="H595" s="6" t="n">
        <v>0.91</v>
      </c>
    </row>
    <row r="596" customFormat="false" ht="14.4" hidden="false" customHeight="false" outlineLevel="0" collapsed="false">
      <c r="A596" s="4" t="n">
        <v>43516</v>
      </c>
      <c r="B596" s="5" t="n">
        <v>23.5</v>
      </c>
      <c r="C596" s="9" t="n">
        <f aca="false">B596/B595-1</f>
        <v>-0.024896265560166</v>
      </c>
      <c r="E596" s="7" t="n">
        <f aca="false">F596*B596/1000000</f>
        <v>562.3870305</v>
      </c>
      <c r="F596" s="7" t="n">
        <v>23931363</v>
      </c>
      <c r="G596" s="7" t="n">
        <f aca="false">E596/H596</f>
        <v>631.89553988764</v>
      </c>
      <c r="H596" s="6" t="n">
        <v>0.89</v>
      </c>
    </row>
    <row r="597" customFormat="false" ht="14.4" hidden="false" customHeight="false" outlineLevel="0" collapsed="false">
      <c r="A597" s="4" t="n">
        <v>43517</v>
      </c>
      <c r="B597" s="5" t="n">
        <v>23.95</v>
      </c>
      <c r="C597" s="9" t="n">
        <f aca="false">B597/B596-1</f>
        <v>0.0191489361702126</v>
      </c>
      <c r="E597" s="7" t="n">
        <f aca="false">F597*B597/1000000</f>
        <v>573.1561678</v>
      </c>
      <c r="F597" s="7" t="n">
        <v>23931364</v>
      </c>
      <c r="G597" s="7" t="n">
        <f aca="false">E597/H597</f>
        <v>636.840186444444</v>
      </c>
      <c r="H597" s="6" t="n">
        <v>0.9</v>
      </c>
    </row>
    <row r="598" customFormat="false" ht="14.4" hidden="false" customHeight="false" outlineLevel="0" collapsed="false">
      <c r="A598" s="4" t="n">
        <v>43518</v>
      </c>
      <c r="B598" s="5" t="n">
        <v>24.1</v>
      </c>
      <c r="C598" s="9" t="n">
        <f aca="false">B598/B597-1</f>
        <v>0.00626304801670163</v>
      </c>
      <c r="E598" s="7" t="n">
        <f aca="false">F598*B598/1000000</f>
        <v>576.7458965</v>
      </c>
      <c r="F598" s="7" t="n">
        <v>23931365</v>
      </c>
      <c r="G598" s="7" t="n">
        <f aca="false">E598/H598</f>
        <v>633.786699450549</v>
      </c>
      <c r="H598" s="6" t="n">
        <v>0.91</v>
      </c>
    </row>
    <row r="599" customFormat="false" ht="14.4" hidden="false" customHeight="false" outlineLevel="0" collapsed="false">
      <c r="A599" s="4" t="n">
        <v>43521</v>
      </c>
      <c r="B599" s="5" t="n">
        <v>24.85</v>
      </c>
      <c r="C599" s="9" t="n">
        <f aca="false">B599/B598-1</f>
        <v>0.0311203319502074</v>
      </c>
      <c r="E599" s="7" t="n">
        <f aca="false">F599*B599/1000000</f>
        <v>594.6944451</v>
      </c>
      <c r="F599" s="7" t="n">
        <v>23931366</v>
      </c>
      <c r="G599" s="7" t="n">
        <f aca="false">E599/H599</f>
        <v>632.653665</v>
      </c>
      <c r="H599" s="6" t="n">
        <v>0.94</v>
      </c>
    </row>
    <row r="600" customFormat="false" ht="14.4" hidden="false" customHeight="false" outlineLevel="0" collapsed="false">
      <c r="A600" s="4" t="n">
        <v>43522</v>
      </c>
      <c r="B600" s="5" t="n">
        <v>25.35</v>
      </c>
      <c r="C600" s="9" t="n">
        <f aca="false">B600/B599-1</f>
        <v>0.0201207243460764</v>
      </c>
      <c r="E600" s="7" t="n">
        <f aca="false">F600*B600/1000000</f>
        <v>606.66015345</v>
      </c>
      <c r="F600" s="7" t="n">
        <v>23931367</v>
      </c>
      <c r="G600" s="7" t="n">
        <f aca="false">E600/H600</f>
        <v>631.93765984375</v>
      </c>
      <c r="H600" s="6" t="n">
        <v>0.96</v>
      </c>
    </row>
    <row r="601" customFormat="false" ht="14.4" hidden="false" customHeight="false" outlineLevel="0" collapsed="false">
      <c r="A601" s="4" t="n">
        <v>43523</v>
      </c>
      <c r="B601" s="5" t="n">
        <v>25</v>
      </c>
      <c r="C601" s="9" t="n">
        <f aca="false">B601/B600-1</f>
        <v>-0.0138067061143985</v>
      </c>
      <c r="E601" s="7" t="n">
        <f aca="false">F601*B601/1000000</f>
        <v>598.2842</v>
      </c>
      <c r="F601" s="7" t="n">
        <v>23931368</v>
      </c>
      <c r="G601" s="7" t="n">
        <f aca="false">E601/H601</f>
        <v>636.47255319149</v>
      </c>
      <c r="H601" s="6" t="n">
        <v>0.94</v>
      </c>
    </row>
    <row r="602" customFormat="false" ht="14.4" hidden="false" customHeight="false" outlineLevel="0" collapsed="false">
      <c r="A602" s="4" t="n">
        <v>43524</v>
      </c>
      <c r="B602" s="5" t="n">
        <v>24.8</v>
      </c>
      <c r="C602" s="9" t="n">
        <f aca="false">B602/B601-1</f>
        <v>-0.00800000000000001</v>
      </c>
      <c r="E602" s="7" t="n">
        <f aca="false">F602*B602/1000000</f>
        <v>593.4979512</v>
      </c>
      <c r="F602" s="7" t="n">
        <v>23931369</v>
      </c>
      <c r="G602" s="7" t="n">
        <f aca="false">E602/H602</f>
        <v>638.16984</v>
      </c>
      <c r="H602" s="6" t="n">
        <v>0.93</v>
      </c>
    </row>
    <row r="603" customFormat="false" ht="14.4" hidden="false" customHeight="false" outlineLevel="0" collapsed="false">
      <c r="A603" s="4" t="n">
        <v>43525</v>
      </c>
      <c r="B603" s="5" t="n">
        <v>24.8</v>
      </c>
      <c r="C603" s="9" t="n">
        <f aca="false">B603/B602-1</f>
        <v>0</v>
      </c>
      <c r="E603" s="7" t="n">
        <f aca="false">F603*B603/1000000</f>
        <v>593.497976</v>
      </c>
      <c r="F603" s="7" t="n">
        <v>23931370</v>
      </c>
      <c r="G603" s="7" t="n">
        <f aca="false">E603/H603</f>
        <v>631.380825531915</v>
      </c>
      <c r="H603" s="6" t="n">
        <v>0.94</v>
      </c>
    </row>
    <row r="604" customFormat="false" ht="14.4" hidden="false" customHeight="false" outlineLevel="0" collapsed="false">
      <c r="A604" s="4" t="n">
        <v>43528</v>
      </c>
      <c r="B604" s="5" t="n">
        <v>24.6</v>
      </c>
      <c r="C604" s="9" t="n">
        <f aca="false">B604/B603-1</f>
        <v>-0.00806451612903225</v>
      </c>
      <c r="E604" s="7" t="n">
        <f aca="false">F604*B604/1000000</f>
        <v>588.7117266</v>
      </c>
      <c r="F604" s="7" t="n">
        <v>23931371</v>
      </c>
      <c r="G604" s="7" t="n">
        <f aca="false">E604/H604</f>
        <v>633.023361935484</v>
      </c>
      <c r="H604" s="6" t="n">
        <v>0.93</v>
      </c>
    </row>
    <row r="605" customFormat="false" ht="14.4" hidden="false" customHeight="false" outlineLevel="0" collapsed="false">
      <c r="A605" s="4" t="n">
        <v>43529</v>
      </c>
      <c r="B605" s="5" t="n">
        <v>24.5</v>
      </c>
      <c r="C605" s="9" t="n">
        <f aca="false">B605/B604-1</f>
        <v>-0.00406504065040658</v>
      </c>
      <c r="E605" s="7" t="n">
        <f aca="false">F605*B605/1000000</f>
        <v>586.318614</v>
      </c>
      <c r="F605" s="7" t="n">
        <v>23931372</v>
      </c>
      <c r="G605" s="7" t="n">
        <f aca="false">E605/H605</f>
        <v>630.450122580645</v>
      </c>
      <c r="H605" s="6" t="n">
        <v>0.93</v>
      </c>
    </row>
    <row r="606" customFormat="false" ht="14.4" hidden="false" customHeight="false" outlineLevel="0" collapsed="false">
      <c r="A606" s="4" t="n">
        <v>43530</v>
      </c>
      <c r="B606" s="5" t="n">
        <v>24.5</v>
      </c>
      <c r="C606" s="9" t="n">
        <f aca="false">B606/B605-1</f>
        <v>0</v>
      </c>
      <c r="E606" s="7" t="n">
        <f aca="false">F606*B606/1000000</f>
        <v>586.3186385</v>
      </c>
      <c r="F606" s="7" t="n">
        <v>23931373</v>
      </c>
      <c r="G606" s="7" t="n">
        <f aca="false">E606/H606</f>
        <v>630.450148924731</v>
      </c>
      <c r="H606" s="6" t="n">
        <v>0.93</v>
      </c>
    </row>
    <row r="607" customFormat="false" ht="14.4" hidden="false" customHeight="false" outlineLevel="0" collapsed="false">
      <c r="A607" s="4" t="n">
        <v>43531</v>
      </c>
      <c r="B607" s="5" t="n">
        <v>24.35</v>
      </c>
      <c r="C607" s="9" t="n">
        <f aca="false">B607/B606-1</f>
        <v>-0.0061224489795918</v>
      </c>
      <c r="E607" s="7" t="n">
        <f aca="false">F607*B607/1000000</f>
        <v>582.7289569</v>
      </c>
      <c r="F607" s="7" t="n">
        <v>23931374</v>
      </c>
      <c r="G607" s="7" t="n">
        <f aca="false">E607/H607</f>
        <v>633.401040108696</v>
      </c>
      <c r="H607" s="6" t="n">
        <v>0.92</v>
      </c>
    </row>
    <row r="608" customFormat="false" ht="14.4" hidden="false" customHeight="false" outlineLevel="0" collapsed="false">
      <c r="A608" s="4" t="n">
        <v>43532</v>
      </c>
      <c r="B608" s="5" t="n">
        <v>24</v>
      </c>
      <c r="C608" s="9" t="n">
        <f aca="false">B608/B607-1</f>
        <v>-0.0143737166324436</v>
      </c>
      <c r="E608" s="7" t="n">
        <f aca="false">F608*B608/1000000</f>
        <v>574.353</v>
      </c>
      <c r="F608" s="7" t="n">
        <v>23931375</v>
      </c>
      <c r="G608" s="7" t="n">
        <f aca="false">E608/H608</f>
        <v>631.157142857143</v>
      </c>
      <c r="H608" s="6" t="n">
        <v>0.91</v>
      </c>
    </row>
    <row r="609" customFormat="false" ht="14.4" hidden="false" customHeight="false" outlineLevel="0" collapsed="false">
      <c r="A609" s="4" t="n">
        <v>43535</v>
      </c>
      <c r="B609" s="5" t="n">
        <v>22.4</v>
      </c>
      <c r="C609" s="9" t="n">
        <f aca="false">B609/B608-1</f>
        <v>-0.0666666666666668</v>
      </c>
      <c r="E609" s="7" t="n">
        <f aca="false">F609*B609/1000000</f>
        <v>536.0628224</v>
      </c>
      <c r="F609" s="7" t="n">
        <v>23931376</v>
      </c>
      <c r="G609" s="7" t="n">
        <f aca="false">E609/H609</f>
        <v>630.662144</v>
      </c>
      <c r="H609" s="6" t="n">
        <v>0.85</v>
      </c>
    </row>
    <row r="610" customFormat="false" ht="14.4" hidden="false" customHeight="false" outlineLevel="0" collapsed="false">
      <c r="A610" s="4" t="n">
        <v>43536</v>
      </c>
      <c r="B610" s="5" t="n">
        <v>22.25</v>
      </c>
      <c r="C610" s="9" t="n">
        <f aca="false">B610/B609-1</f>
        <v>-0.00669642857142849</v>
      </c>
      <c r="E610" s="7" t="n">
        <f aca="false">F610*B610/1000000</f>
        <v>532.47313825</v>
      </c>
      <c r="F610" s="7" t="n">
        <v>23931377</v>
      </c>
      <c r="G610" s="7" t="n">
        <f aca="false">E610/H610</f>
        <v>633.896593154762</v>
      </c>
      <c r="H610" s="6" t="n">
        <v>0.84</v>
      </c>
    </row>
    <row r="611" customFormat="false" ht="14.4" hidden="false" customHeight="false" outlineLevel="0" collapsed="false">
      <c r="A611" s="4" t="n">
        <v>43537</v>
      </c>
      <c r="B611" s="5" t="n">
        <v>22.5</v>
      </c>
      <c r="C611" s="9" t="n">
        <f aca="false">B611/B610-1</f>
        <v>0.0112359550561798</v>
      </c>
      <c r="E611" s="7" t="n">
        <f aca="false">F611*B611/1000000</f>
        <v>538.456005</v>
      </c>
      <c r="F611" s="7" t="n">
        <v>23931378</v>
      </c>
      <c r="G611" s="7" t="n">
        <f aca="false">E611/H611</f>
        <v>633.477652941177</v>
      </c>
      <c r="H611" s="6" t="n">
        <v>0.85</v>
      </c>
    </row>
    <row r="612" customFormat="false" ht="14.4" hidden="false" customHeight="false" outlineLevel="0" collapsed="false">
      <c r="A612" s="4" t="n">
        <v>43538</v>
      </c>
      <c r="B612" s="5" t="n">
        <v>23</v>
      </c>
      <c r="C612" s="9" t="n">
        <f aca="false">B612/B611-1</f>
        <v>0.0222222222222221</v>
      </c>
      <c r="E612" s="7" t="n">
        <f aca="false">F612*B612/1000000</f>
        <v>550.421717</v>
      </c>
      <c r="F612" s="7" t="n">
        <v>23931379</v>
      </c>
      <c r="G612" s="7" t="n">
        <f aca="false">E612/H612</f>
        <v>632.668640229885</v>
      </c>
      <c r="H612" s="6" t="n">
        <v>0.87</v>
      </c>
    </row>
    <row r="613" customFormat="false" ht="14.4" hidden="false" customHeight="false" outlineLevel="0" collapsed="false">
      <c r="A613" s="4" t="n">
        <v>43539</v>
      </c>
      <c r="B613" s="5" t="n">
        <v>24.35</v>
      </c>
      <c r="C613" s="9" t="n">
        <f aca="false">B613/B612-1</f>
        <v>0.058695652173913</v>
      </c>
      <c r="E613" s="7" t="n">
        <f aca="false">F613*B613/1000000</f>
        <v>582.729103</v>
      </c>
      <c r="F613" s="7" t="n">
        <v>23931380</v>
      </c>
      <c r="G613" s="7" t="n">
        <f aca="false">E613/H613</f>
        <v>633.401198913044</v>
      </c>
      <c r="H613" s="6" t="n">
        <v>0.92</v>
      </c>
    </row>
    <row r="614" customFormat="false" ht="14.4" hidden="false" customHeight="false" outlineLevel="0" collapsed="false">
      <c r="A614" s="4" t="n">
        <v>43542</v>
      </c>
      <c r="B614" s="5" t="n">
        <v>24.4</v>
      </c>
      <c r="C614" s="9" t="n">
        <f aca="false">B614/B613-1</f>
        <v>0.00205338809034905</v>
      </c>
      <c r="E614" s="7" t="n">
        <f aca="false">F614*B614/1000000</f>
        <v>583.9256964</v>
      </c>
      <c r="F614" s="7" t="n">
        <v>23931381</v>
      </c>
      <c r="G614" s="7" t="n">
        <f aca="false">E614/H614</f>
        <v>634.701843913044</v>
      </c>
      <c r="H614" s="6" t="n">
        <v>0.92</v>
      </c>
    </row>
    <row r="615" customFormat="false" ht="14.4" hidden="false" customHeight="false" outlineLevel="0" collapsed="false">
      <c r="A615" s="4" t="n">
        <v>43543</v>
      </c>
      <c r="B615" s="5" t="n">
        <v>24.75</v>
      </c>
      <c r="C615" s="9" t="n">
        <f aca="false">B615/B614-1</f>
        <v>0.014344262295082</v>
      </c>
      <c r="E615" s="7" t="n">
        <f aca="false">F615*B615/1000000</f>
        <v>592.3017045</v>
      </c>
      <c r="F615" s="7" t="n">
        <v>23931382</v>
      </c>
      <c r="G615" s="7" t="n">
        <f aca="false">E615/H615</f>
        <v>630.108196276596</v>
      </c>
      <c r="H615" s="6" t="n">
        <v>0.94</v>
      </c>
    </row>
    <row r="616" customFormat="false" ht="14.4" hidden="false" customHeight="false" outlineLevel="0" collapsed="false">
      <c r="A616" s="4" t="n">
        <v>43544</v>
      </c>
      <c r="B616" s="5" t="n">
        <v>26.85</v>
      </c>
      <c r="C616" s="9" t="n">
        <f aca="false">B616/B615-1</f>
        <v>0.084848484848485</v>
      </c>
      <c r="E616" s="7" t="n">
        <f aca="false">F616*B616/1000000</f>
        <v>642.55763355</v>
      </c>
      <c r="F616" s="7" t="n">
        <v>23931383</v>
      </c>
      <c r="G616" s="7" t="n">
        <f aca="false">E616/H616</f>
        <v>636.195676782178</v>
      </c>
      <c r="H616" s="6" t="n">
        <v>1.01</v>
      </c>
    </row>
    <row r="617" customFormat="false" ht="14.4" hidden="false" customHeight="false" outlineLevel="0" collapsed="false">
      <c r="A617" s="4" t="n">
        <v>43545</v>
      </c>
      <c r="B617" s="5" t="n">
        <v>28.05</v>
      </c>
      <c r="C617" s="9" t="n">
        <f aca="false">B617/B616-1</f>
        <v>0.0446927374301676</v>
      </c>
      <c r="E617" s="7" t="n">
        <f aca="false">F617*B617/1000000</f>
        <v>671.2753212</v>
      </c>
      <c r="F617" s="7" t="n">
        <v>23931384</v>
      </c>
      <c r="G617" s="7" t="n">
        <f aca="false">E617/H617</f>
        <v>633.27860490566</v>
      </c>
      <c r="H617" s="6" t="n">
        <v>1.06</v>
      </c>
    </row>
    <row r="618" customFormat="false" ht="14.4" hidden="false" customHeight="false" outlineLevel="0" collapsed="false">
      <c r="A618" s="4" t="n">
        <v>43546</v>
      </c>
      <c r="B618" s="5" t="n">
        <v>27.35</v>
      </c>
      <c r="C618" s="9" t="n">
        <f aca="false">B618/B617-1</f>
        <v>-0.0249554367201426</v>
      </c>
      <c r="E618" s="7" t="n">
        <f aca="false">F618*B618/1000000</f>
        <v>654.52337975</v>
      </c>
      <c r="F618" s="7" t="n">
        <v>23931385</v>
      </c>
      <c r="G618" s="7" t="n">
        <f aca="false">E618/H618</f>
        <v>635.459591990291</v>
      </c>
      <c r="H618" s="6" t="n">
        <v>1.03</v>
      </c>
    </row>
    <row r="619" customFormat="false" ht="14.4" hidden="false" customHeight="false" outlineLevel="0" collapsed="false">
      <c r="A619" s="4" t="n">
        <v>43549</v>
      </c>
      <c r="B619" s="5" t="n">
        <v>26.7</v>
      </c>
      <c r="C619" s="9" t="n">
        <f aca="false">B619/B618-1</f>
        <v>-0.0237659963436929</v>
      </c>
      <c r="E619" s="7" t="n">
        <f aca="false">F619*B619/1000000</f>
        <v>638.9680062</v>
      </c>
      <c r="F619" s="7" t="n">
        <v>23931386</v>
      </c>
      <c r="G619" s="7" t="n">
        <f aca="false">E619/H619</f>
        <v>632.64159029703</v>
      </c>
      <c r="H619" s="6" t="n">
        <v>1.01</v>
      </c>
    </row>
    <row r="620" customFormat="false" ht="14.4" hidden="false" customHeight="false" outlineLevel="0" collapsed="false">
      <c r="A620" s="4" t="n">
        <v>43550</v>
      </c>
      <c r="B620" s="5" t="n">
        <v>28</v>
      </c>
      <c r="C620" s="9" t="n">
        <f aca="false">B620/B619-1</f>
        <v>0.0486891385767791</v>
      </c>
      <c r="E620" s="7" t="n">
        <f aca="false">F620*B620/1000000</f>
        <v>670.078836</v>
      </c>
      <c r="F620" s="7" t="n">
        <v>23931387</v>
      </c>
      <c r="G620" s="7" t="n">
        <f aca="false">E620/H620</f>
        <v>632.149845283019</v>
      </c>
      <c r="H620" s="6" t="n">
        <v>1.06</v>
      </c>
    </row>
    <row r="621" customFormat="false" ht="14.4" hidden="false" customHeight="false" outlineLevel="0" collapsed="false">
      <c r="A621" s="4" t="n">
        <v>43551</v>
      </c>
      <c r="B621" s="5" t="n">
        <v>26.6</v>
      </c>
      <c r="C621" s="9" t="n">
        <f aca="false">B621/B620-1</f>
        <v>-0.0499999999999999</v>
      </c>
      <c r="E621" s="7" t="n">
        <f aca="false">F621*B621/1000000</f>
        <v>636.5749208</v>
      </c>
      <c r="F621" s="7" t="n">
        <v>23931388</v>
      </c>
      <c r="G621" s="7" t="n">
        <f aca="false">E621/H621</f>
        <v>636.5749208</v>
      </c>
      <c r="H621" s="6" t="n">
        <v>1</v>
      </c>
    </row>
    <row r="622" customFormat="false" ht="14.4" hidden="false" customHeight="false" outlineLevel="0" collapsed="false">
      <c r="A622" s="4" t="n">
        <v>43552</v>
      </c>
      <c r="B622" s="5" t="n">
        <v>26.1</v>
      </c>
      <c r="C622" s="9" t="n">
        <f aca="false">B622/B621-1</f>
        <v>-0.018796992481203</v>
      </c>
      <c r="E622" s="7" t="n">
        <f aca="false">F622*B622/1000000</f>
        <v>624.6092529</v>
      </c>
      <c r="F622" s="7" t="n">
        <v>23931389</v>
      </c>
      <c r="G622" s="7" t="n">
        <f aca="false">E622/H622</f>
        <v>630.918437272727</v>
      </c>
      <c r="H622" s="6" t="n">
        <v>0.99</v>
      </c>
    </row>
    <row r="623" customFormat="false" ht="14.4" hidden="false" customHeight="false" outlineLevel="0" collapsed="false">
      <c r="A623" s="4" t="n">
        <v>43553</v>
      </c>
      <c r="B623" s="5" t="n">
        <v>25.9</v>
      </c>
      <c r="C623" s="9" t="n">
        <f aca="false">B623/B622-1</f>
        <v>-0.00766283524904221</v>
      </c>
      <c r="E623" s="7" t="n">
        <f aca="false">F623*B623/1000000</f>
        <v>619.823001</v>
      </c>
      <c r="F623" s="7" t="n">
        <v>23931390</v>
      </c>
      <c r="G623" s="7" t="n">
        <f aca="false">E623/H623</f>
        <v>632.47245</v>
      </c>
      <c r="H623" s="6" t="n">
        <v>0.98</v>
      </c>
    </row>
    <row r="624" customFormat="false" ht="14.4" hidden="false" customHeight="false" outlineLevel="0" collapsed="false">
      <c r="A624" s="4" t="n">
        <v>43556</v>
      </c>
      <c r="B624" s="5" t="n">
        <v>26.4</v>
      </c>
      <c r="C624" s="9" t="n">
        <f aca="false">B624/B623-1</f>
        <v>0.0193050193050193</v>
      </c>
      <c r="E624" s="7" t="n">
        <f aca="false">F624*B624/1000000</f>
        <v>631.7887224</v>
      </c>
      <c r="F624" s="7" t="n">
        <v>23931391</v>
      </c>
      <c r="G624" s="7" t="n">
        <f aca="false">E624/H624</f>
        <v>631.7887224</v>
      </c>
      <c r="H624" s="6" t="n">
        <v>1</v>
      </c>
    </row>
    <row r="625" customFormat="false" ht="14.4" hidden="false" customHeight="false" outlineLevel="0" collapsed="false">
      <c r="A625" s="4" t="n">
        <v>43557</v>
      </c>
      <c r="B625" s="5" t="n">
        <v>27.95</v>
      </c>
      <c r="C625" s="9" t="n">
        <f aca="false">B625/B624-1</f>
        <v>0.0587121212121213</v>
      </c>
      <c r="E625" s="7" t="n">
        <f aca="false">F625*B625/1000000</f>
        <v>668.8824064</v>
      </c>
      <c r="F625" s="7" t="n">
        <v>23931392</v>
      </c>
      <c r="G625" s="7" t="n">
        <f aca="false">E625/H625</f>
        <v>631.021138113208</v>
      </c>
      <c r="H625" s="6" t="n">
        <v>1.06</v>
      </c>
    </row>
    <row r="626" customFormat="false" ht="14.4" hidden="false" customHeight="false" outlineLevel="0" collapsed="false">
      <c r="A626" s="4" t="n">
        <v>43558</v>
      </c>
      <c r="B626" s="5" t="n">
        <v>29.4</v>
      </c>
      <c r="C626" s="9" t="n">
        <f aca="false">B626/B625-1</f>
        <v>0.0518783542039356</v>
      </c>
      <c r="E626" s="7" t="n">
        <f aca="false">F626*B626/1000000</f>
        <v>703.5829542</v>
      </c>
      <c r="F626" s="7" t="n">
        <v>23931393</v>
      </c>
      <c r="G626" s="7" t="n">
        <f aca="false">E626/H626</f>
        <v>633.858517297297</v>
      </c>
      <c r="H626" s="6" t="n">
        <v>1.11</v>
      </c>
    </row>
    <row r="627" customFormat="false" ht="14.4" hidden="false" customHeight="false" outlineLevel="0" collapsed="false">
      <c r="A627" s="4" t="n">
        <v>43559</v>
      </c>
      <c r="B627" s="5" t="n">
        <v>29.3</v>
      </c>
      <c r="C627" s="9" t="n">
        <f aca="false">B627/B626-1</f>
        <v>-0.00340136054421758</v>
      </c>
      <c r="D627" s="0" t="s">
        <v>59</v>
      </c>
      <c r="E627" s="7" t="n">
        <f aca="false">F627*B627/1000000</f>
        <v>701.1898442</v>
      </c>
      <c r="F627" s="7" t="n">
        <v>23931394</v>
      </c>
      <c r="G627" s="7" t="n">
        <f aca="false">E627/H627</f>
        <v>631.702562342342</v>
      </c>
      <c r="H627" s="6" t="n">
        <v>1.11</v>
      </c>
      <c r="I627" s="8" t="s">
        <v>60</v>
      </c>
    </row>
    <row r="628" customFormat="false" ht="14.4" hidden="false" customHeight="false" outlineLevel="0" collapsed="false">
      <c r="A628" s="4" t="n">
        <v>43560</v>
      </c>
      <c r="B628" s="5" t="n">
        <v>28.6</v>
      </c>
      <c r="C628" s="9" t="n">
        <f aca="false">B628/B627-1</f>
        <v>-0.0238907849829352</v>
      </c>
      <c r="E628" s="7" t="n">
        <f aca="false">F628*B628/1000000</f>
        <v>684.437897</v>
      </c>
      <c r="F628" s="7" t="n">
        <v>23931395</v>
      </c>
      <c r="G628" s="7" t="n">
        <f aca="false">E628/H628</f>
        <v>611.105265178571</v>
      </c>
      <c r="H628" s="6" t="n">
        <v>1.12</v>
      </c>
    </row>
    <row r="629" customFormat="false" ht="14.4" hidden="false" customHeight="false" outlineLevel="0" collapsed="false">
      <c r="A629" s="4" t="n">
        <v>43563</v>
      </c>
      <c r="B629" s="5" t="n">
        <v>28.85</v>
      </c>
      <c r="C629" s="9" t="n">
        <f aca="false">B629/B628-1</f>
        <v>0.00874125874125875</v>
      </c>
      <c r="E629" s="7" t="n">
        <f aca="false">F629*B629/1000000</f>
        <v>690.4207746</v>
      </c>
      <c r="F629" s="7" t="n">
        <v>23931396</v>
      </c>
      <c r="G629" s="7" t="n">
        <f aca="false">E629/H629</f>
        <v>610.991835929204</v>
      </c>
      <c r="H629" s="6" t="n">
        <v>1.13</v>
      </c>
    </row>
    <row r="630" customFormat="false" ht="14.4" hidden="false" customHeight="false" outlineLevel="0" collapsed="false">
      <c r="A630" s="4" t="n">
        <v>43564</v>
      </c>
      <c r="B630" s="5" t="n">
        <v>29.2</v>
      </c>
      <c r="C630" s="9" t="n">
        <f aca="false">B630/B629-1</f>
        <v>0.0121317157712304</v>
      </c>
      <c r="E630" s="7" t="n">
        <f aca="false">F630*B630/1000000</f>
        <v>698.7967924</v>
      </c>
      <c r="F630" s="7" t="n">
        <v>23931397</v>
      </c>
      <c r="G630" s="7" t="n">
        <f aca="false">E630/H630</f>
        <v>612.97964245614</v>
      </c>
      <c r="H630" s="6" t="n">
        <v>1.14</v>
      </c>
    </row>
    <row r="631" customFormat="false" ht="14.4" hidden="false" customHeight="false" outlineLevel="0" collapsed="false">
      <c r="A631" s="4" t="n">
        <v>43565</v>
      </c>
      <c r="B631" s="5" t="n">
        <v>29.05</v>
      </c>
      <c r="C631" s="9" t="n">
        <f aca="false">B631/B630-1</f>
        <v>-0.00513698630136983</v>
      </c>
      <c r="E631" s="7" t="n">
        <f aca="false">F631*B631/1000000</f>
        <v>695.2071119</v>
      </c>
      <c r="F631" s="7" t="n">
        <v>23931398</v>
      </c>
      <c r="G631" s="7" t="n">
        <f aca="false">E631/H631</f>
        <v>609.830799912281</v>
      </c>
      <c r="H631" s="6" t="n">
        <v>1.14</v>
      </c>
    </row>
    <row r="632" customFormat="false" ht="14.4" hidden="false" customHeight="false" outlineLevel="0" collapsed="false">
      <c r="A632" s="4" t="n">
        <v>43566</v>
      </c>
      <c r="B632" s="5" t="n">
        <v>29.3</v>
      </c>
      <c r="C632" s="9" t="n">
        <f aca="false">B632/B631-1</f>
        <v>0.00860585197934594</v>
      </c>
      <c r="E632" s="7" t="n">
        <f aca="false">F632*B632/1000000</f>
        <v>701.1899907</v>
      </c>
      <c r="F632" s="7" t="n">
        <v>23931399</v>
      </c>
      <c r="G632" s="7" t="n">
        <f aca="false">E632/H632</f>
        <v>609.730426695652</v>
      </c>
      <c r="H632" s="6" t="n">
        <v>1.15</v>
      </c>
    </row>
    <row r="633" customFormat="false" ht="14.4" hidden="false" customHeight="false" outlineLevel="0" collapsed="false">
      <c r="A633" s="4" t="n">
        <v>43567</v>
      </c>
      <c r="B633" s="5" t="n">
        <v>28.85</v>
      </c>
      <c r="C633" s="9" t="n">
        <f aca="false">B633/B632-1</f>
        <v>-0.015358361774744</v>
      </c>
      <c r="E633" s="7" t="n">
        <f aca="false">F633*B633/1000000</f>
        <v>690.42089</v>
      </c>
      <c r="F633" s="7" t="n">
        <v>23931400</v>
      </c>
      <c r="G633" s="7" t="n">
        <f aca="false">E633/H633</f>
        <v>610.991938053097</v>
      </c>
      <c r="H633" s="6" t="n">
        <v>1.13</v>
      </c>
    </row>
    <row r="634" customFormat="false" ht="14.4" hidden="false" customHeight="false" outlineLevel="0" collapsed="false">
      <c r="A634" s="4" t="n">
        <v>43570</v>
      </c>
      <c r="B634" s="5" t="n">
        <v>29.1</v>
      </c>
      <c r="C634" s="9" t="n">
        <f aca="false">B634/B633-1</f>
        <v>0.00866551126516457</v>
      </c>
      <c r="E634" s="7" t="n">
        <f aca="false">F634*B634/1000000</f>
        <v>696.4037691</v>
      </c>
      <c r="F634" s="7" t="n">
        <v>23931401</v>
      </c>
      <c r="G634" s="7" t="n">
        <f aca="false">E634/H634</f>
        <v>610.880499210526</v>
      </c>
      <c r="H634" s="6" t="n">
        <v>1.14</v>
      </c>
    </row>
    <row r="635" customFormat="false" ht="14.4" hidden="false" customHeight="false" outlineLevel="0" collapsed="false">
      <c r="A635" s="4" t="n">
        <v>43571</v>
      </c>
      <c r="B635" s="5" t="n">
        <v>28.65</v>
      </c>
      <c r="C635" s="9" t="n">
        <f aca="false">B635/B634-1</f>
        <v>-0.0154639175257733</v>
      </c>
      <c r="E635" s="7" t="n">
        <f aca="false">F635*B635/1000000</f>
        <v>685.6346673</v>
      </c>
      <c r="F635" s="7" t="n">
        <v>23931402</v>
      </c>
      <c r="G635" s="7" t="n">
        <f aca="false">E635/H635</f>
        <v>612.173810089286</v>
      </c>
      <c r="H635" s="6" t="n">
        <v>1.12</v>
      </c>
    </row>
    <row r="636" customFormat="false" ht="14.4" hidden="false" customHeight="false" outlineLevel="0" collapsed="false">
      <c r="A636" s="4" t="n">
        <v>43572</v>
      </c>
      <c r="B636" s="5" t="n">
        <v>28.4</v>
      </c>
      <c r="C636" s="9" t="n">
        <f aca="false">B636/B635-1</f>
        <v>-0.00872600349040142</v>
      </c>
      <c r="E636" s="7" t="n">
        <f aca="false">F636*B636/1000000</f>
        <v>679.6518452</v>
      </c>
      <c r="F636" s="7" t="n">
        <v>23931403</v>
      </c>
      <c r="G636" s="7" t="n">
        <f aca="false">E636/H636</f>
        <v>612.29895963964</v>
      </c>
      <c r="H636" s="6" t="n">
        <v>1.11</v>
      </c>
    </row>
    <row r="637" customFormat="false" ht="14.4" hidden="false" customHeight="false" outlineLevel="0" collapsed="false">
      <c r="A637" s="4" t="n">
        <v>43573</v>
      </c>
      <c r="B637" s="5" t="n">
        <v>28.4</v>
      </c>
      <c r="C637" s="9" t="n">
        <f aca="false">B637/B636-1</f>
        <v>0</v>
      </c>
      <c r="E637" s="7" t="n">
        <f aca="false">F637*B637/1000000</f>
        <v>679.6518736</v>
      </c>
      <c r="F637" s="7" t="n">
        <v>23931404</v>
      </c>
      <c r="G637" s="7" t="n">
        <f aca="false">E637/H637</f>
        <v>612.298985225225</v>
      </c>
      <c r="H637" s="6" t="n">
        <v>1.11</v>
      </c>
    </row>
    <row r="638" customFormat="false" ht="14.4" hidden="false" customHeight="false" outlineLevel="0" collapsed="false">
      <c r="A638" s="4" t="n">
        <v>43578</v>
      </c>
      <c r="B638" s="5" t="n">
        <v>27.8</v>
      </c>
      <c r="C638" s="9" t="n">
        <f aca="false">B638/B637-1</f>
        <v>-0.0211267605633803</v>
      </c>
      <c r="E638" s="7" t="n">
        <f aca="false">F638*B638/1000000</f>
        <v>665.293059</v>
      </c>
      <c r="F638" s="7" t="n">
        <v>23931405</v>
      </c>
      <c r="G638" s="7" t="n">
        <f aca="false">E638/H638</f>
        <v>610.360604587156</v>
      </c>
      <c r="H638" s="6" t="n">
        <v>1.09</v>
      </c>
    </row>
    <row r="639" s="10" customFormat="true" ht="14.4" hidden="false" customHeight="false" outlineLevel="0" collapsed="false">
      <c r="A639" s="4" t="n">
        <v>43579</v>
      </c>
      <c r="B639" s="5" t="n">
        <v>29.35</v>
      </c>
      <c r="C639" s="9" t="n">
        <f aca="false">B639/B638-1</f>
        <v>0.0557553956834533</v>
      </c>
      <c r="D639" s="10" t="s">
        <v>61</v>
      </c>
      <c r="E639" s="7" t="n">
        <f aca="false">F639*B639/1000000</f>
        <v>702.3867661</v>
      </c>
      <c r="F639" s="7" t="n">
        <v>23931406</v>
      </c>
      <c r="G639" s="7" t="n">
        <f aca="false">E639/H639</f>
        <v>610.771100956522</v>
      </c>
      <c r="H639" s="6" t="n">
        <v>1.15</v>
      </c>
      <c r="I639" s="11" t="s">
        <v>62</v>
      </c>
    </row>
    <row r="640" customFormat="false" ht="14.4" hidden="false" customHeight="false" outlineLevel="0" collapsed="false">
      <c r="A640" s="4" t="n">
        <v>43580</v>
      </c>
      <c r="B640" s="5" t="n">
        <v>28.8</v>
      </c>
      <c r="C640" s="9" t="n">
        <f aca="false">B640/B639-1</f>
        <v>-0.0187393526405452</v>
      </c>
      <c r="E640" s="7" t="n">
        <f aca="false">F640*B640/1000000</f>
        <v>689.2245216</v>
      </c>
      <c r="F640" s="7" t="n">
        <v>23931407</v>
      </c>
      <c r="G640" s="7" t="n">
        <f aca="false">E640/H640</f>
        <v>609.933204955752</v>
      </c>
      <c r="H640" s="6" t="n">
        <v>1.13</v>
      </c>
    </row>
    <row r="641" customFormat="false" ht="14.4" hidden="false" customHeight="false" outlineLevel="0" collapsed="false">
      <c r="A641" s="4" t="n">
        <v>43581</v>
      </c>
      <c r="B641" s="5" t="n">
        <v>28.35</v>
      </c>
      <c r="C641" s="9" t="n">
        <f aca="false">B641/B640-1</f>
        <v>-0.015625</v>
      </c>
      <c r="E641" s="7" t="n">
        <f aca="false">F641*B641/1000000</f>
        <v>678.4554168</v>
      </c>
      <c r="F641" s="7" t="n">
        <v>23931408</v>
      </c>
      <c r="G641" s="7" t="n">
        <f aca="false">E641/H641</f>
        <v>611.221096216216</v>
      </c>
      <c r="H641" s="6" t="n">
        <v>1.11</v>
      </c>
    </row>
    <row r="642" customFormat="false" ht="14.4" hidden="false" customHeight="false" outlineLevel="0" collapsed="false">
      <c r="A642" s="4" t="n">
        <v>43584</v>
      </c>
      <c r="B642" s="5" t="n">
        <v>28.05</v>
      </c>
      <c r="C642" s="9" t="n">
        <f aca="false">B642/B641-1</f>
        <v>-0.0105820105820106</v>
      </c>
      <c r="E642" s="7" t="n">
        <f aca="false">F642*B642/1000000</f>
        <v>671.27602245</v>
      </c>
      <c r="F642" s="7" t="n">
        <v>23931409</v>
      </c>
      <c r="G642" s="7" t="n">
        <f aca="false">E642/H642</f>
        <v>610.2509295</v>
      </c>
      <c r="H642" s="6" t="n">
        <v>1.1</v>
      </c>
    </row>
    <row r="643" customFormat="false" ht="14.4" hidden="false" customHeight="false" outlineLevel="0" collapsed="false">
      <c r="A643" s="4" t="n">
        <v>43585</v>
      </c>
      <c r="B643" s="5" t="n">
        <v>27.6</v>
      </c>
      <c r="C643" s="9" t="n">
        <f aca="false">B643/B642-1</f>
        <v>-0.0160427807486631</v>
      </c>
      <c r="E643" s="7" t="n">
        <f aca="false">F643*B643/1000000</f>
        <v>660.506916</v>
      </c>
      <c r="F643" s="7" t="n">
        <v>23931410</v>
      </c>
      <c r="G643" s="7" t="n">
        <f aca="false">E643/H643</f>
        <v>611.580477777778</v>
      </c>
      <c r="H643" s="6" t="n">
        <v>1.08</v>
      </c>
    </row>
    <row r="644" customFormat="false" ht="14.4" hidden="false" customHeight="false" outlineLevel="0" collapsed="false">
      <c r="A644" s="4" t="n">
        <v>43587</v>
      </c>
      <c r="B644" s="5" t="n">
        <v>27.35</v>
      </c>
      <c r="C644" s="9" t="n">
        <f aca="false">B644/B643-1</f>
        <v>-0.00905797101449279</v>
      </c>
      <c r="E644" s="7" t="n">
        <f aca="false">F644*B644/1000000</f>
        <v>654.52409085</v>
      </c>
      <c r="F644" s="7" t="n">
        <v>23931411</v>
      </c>
      <c r="G644" s="7" t="n">
        <f aca="false">E644/H644</f>
        <v>611.704757803738</v>
      </c>
      <c r="H644" s="6" t="n">
        <v>1.07</v>
      </c>
    </row>
    <row r="645" customFormat="false" ht="14.4" hidden="false" customHeight="false" outlineLevel="0" collapsed="false">
      <c r="A645" s="4" t="n">
        <v>43591</v>
      </c>
      <c r="B645" s="5" t="n">
        <v>26.7</v>
      </c>
      <c r="C645" s="9" t="n">
        <f aca="false">B645/B644-1</f>
        <v>-0.0237659963436929</v>
      </c>
      <c r="D645" s="0" t="s">
        <v>53</v>
      </c>
      <c r="E645" s="7" t="n">
        <f aca="false">F645*B645/1000000</f>
        <v>638.9687004</v>
      </c>
      <c r="F645" s="7" t="n">
        <v>23931412</v>
      </c>
      <c r="G645" s="7" t="n">
        <f aca="false">E645/H645</f>
        <v>608.541619428571</v>
      </c>
      <c r="H645" s="6" t="n">
        <v>1.05</v>
      </c>
      <c r="I645" s="8" t="s">
        <v>63</v>
      </c>
    </row>
    <row r="646" customFormat="false" ht="14.4" hidden="false" customHeight="false" outlineLevel="0" collapsed="false">
      <c r="A646" s="4" t="n">
        <v>43592</v>
      </c>
      <c r="B646" s="5" t="n">
        <v>26.9</v>
      </c>
      <c r="C646" s="9" t="n">
        <f aca="false">B646/B645-1</f>
        <v>0.00749063670411987</v>
      </c>
      <c r="E646" s="7" t="n">
        <f aca="false">F646*B646/1000000</f>
        <v>643.7550097</v>
      </c>
      <c r="F646" s="7" t="n">
        <v>23931413</v>
      </c>
      <c r="G646" s="7" t="n">
        <f aca="false">E646/H646</f>
        <v>613.100009238095</v>
      </c>
      <c r="H646" s="6" t="n">
        <v>1.05</v>
      </c>
    </row>
    <row r="647" customFormat="false" ht="14.4" hidden="false" customHeight="false" outlineLevel="0" collapsed="false">
      <c r="A647" s="4" t="n">
        <v>43593</v>
      </c>
      <c r="B647" s="5" t="n">
        <v>28</v>
      </c>
      <c r="C647" s="9" t="n">
        <f aca="false">B647/B646-1</f>
        <v>0.0408921933085502</v>
      </c>
      <c r="E647" s="7" t="n">
        <f aca="false">F647*B647/1000000</f>
        <v>670.079592</v>
      </c>
      <c r="F647" s="7" t="n">
        <v>23931414</v>
      </c>
      <c r="G647" s="7" t="n">
        <f aca="false">E647/H647</f>
        <v>609.163265454546</v>
      </c>
      <c r="H647" s="6" t="n">
        <v>1.1</v>
      </c>
    </row>
    <row r="648" customFormat="false" ht="14.4" hidden="false" customHeight="false" outlineLevel="0" collapsed="false">
      <c r="A648" s="4" t="n">
        <v>43594</v>
      </c>
      <c r="B648" s="5" t="n">
        <v>28.25</v>
      </c>
      <c r="C648" s="9" t="n">
        <f aca="false">B648/B647-1</f>
        <v>0.0089285714285714</v>
      </c>
      <c r="E648" s="7" t="n">
        <f aca="false">F648*B648/1000000</f>
        <v>676.06247375</v>
      </c>
      <c r="F648" s="7" t="n">
        <v>23931415</v>
      </c>
      <c r="G648" s="7" t="n">
        <f aca="false">E648/H648</f>
        <v>609.065291666667</v>
      </c>
      <c r="H648" s="6" t="n">
        <v>1.11</v>
      </c>
    </row>
    <row r="649" customFormat="false" ht="14.4" hidden="false" customHeight="false" outlineLevel="0" collapsed="false">
      <c r="A649" s="4" t="n">
        <v>43595</v>
      </c>
      <c r="B649" s="5" t="n">
        <v>27.9</v>
      </c>
      <c r="C649" s="9" t="n">
        <f aca="false">B649/B648-1</f>
        <v>-0.0123893805309735</v>
      </c>
      <c r="E649" s="7" t="n">
        <f aca="false">F649*B649/1000000</f>
        <v>667.6865064</v>
      </c>
      <c r="F649" s="7" t="n">
        <v>23931416</v>
      </c>
      <c r="G649" s="7" t="n">
        <f aca="false">E649/H649</f>
        <v>612.556427889908</v>
      </c>
      <c r="H649" s="6" t="n">
        <v>1.09</v>
      </c>
    </row>
    <row r="650" customFormat="false" ht="14.4" hidden="false" customHeight="false" outlineLevel="0" collapsed="false">
      <c r="A650" s="4" t="n">
        <v>43598</v>
      </c>
      <c r="B650" s="5" t="n">
        <v>27.15</v>
      </c>
      <c r="C650" s="9" t="n">
        <f aca="false">B650/B649-1</f>
        <v>-0.0268817204301075</v>
      </c>
      <c r="E650" s="7" t="n">
        <f aca="false">F650*B650/1000000</f>
        <v>649.73797155</v>
      </c>
      <c r="F650" s="7" t="n">
        <v>23931417</v>
      </c>
      <c r="G650" s="7" t="n">
        <f aca="false">E650/H650</f>
        <v>612.960350518868</v>
      </c>
      <c r="H650" s="6" t="n">
        <v>1.06</v>
      </c>
    </row>
    <row r="651" customFormat="false" ht="14.4" hidden="false" customHeight="false" outlineLevel="0" collapsed="false">
      <c r="A651" s="4" t="n">
        <v>43599</v>
      </c>
      <c r="B651" s="5" t="n">
        <v>27.7</v>
      </c>
      <c r="C651" s="9" t="n">
        <f aca="false">B651/B650-1</f>
        <v>0.0202578268876612</v>
      </c>
      <c r="E651" s="7" t="n">
        <f aca="false">F651*B651/1000000</f>
        <v>662.9002786</v>
      </c>
      <c r="F651" s="7" t="n">
        <v>23931418</v>
      </c>
      <c r="G651" s="7" t="n">
        <f aca="false">E651/H651</f>
        <v>608.165393211009</v>
      </c>
      <c r="H651" s="6" t="n">
        <v>1.09</v>
      </c>
    </row>
    <row r="652" customFormat="false" ht="14.4" hidden="false" customHeight="false" outlineLevel="0" collapsed="false">
      <c r="A652" s="4" t="n">
        <v>43600</v>
      </c>
      <c r="B652" s="5" t="n">
        <v>28.2</v>
      </c>
      <c r="C652" s="9" t="n">
        <f aca="false">B652/B651-1</f>
        <v>0.0180505415162455</v>
      </c>
      <c r="E652" s="7" t="n">
        <f aca="false">F652*B652/1000000</f>
        <v>674.8660158</v>
      </c>
      <c r="F652" s="7" t="n">
        <v>23931419</v>
      </c>
      <c r="G652" s="7" t="n">
        <f aca="false">E652/H652</f>
        <v>607.987401621622</v>
      </c>
      <c r="H652" s="6" t="n">
        <v>1.11</v>
      </c>
    </row>
    <row r="653" customFormat="false" ht="14.4" hidden="false" customHeight="false" outlineLevel="0" collapsed="false">
      <c r="A653" s="4" t="n">
        <v>43601</v>
      </c>
      <c r="B653" s="5" t="n">
        <v>28.5</v>
      </c>
      <c r="C653" s="9" t="n">
        <f aca="false">B653/B652-1</f>
        <v>0.0106382978723405</v>
      </c>
      <c r="E653" s="7" t="n">
        <f aca="false">F653*B653/1000000</f>
        <v>682.04547</v>
      </c>
      <c r="F653" s="7" t="n">
        <v>23931420</v>
      </c>
      <c r="G653" s="7" t="n">
        <f aca="false">E653/H653</f>
        <v>608.969169642857</v>
      </c>
      <c r="H653" s="6" t="n">
        <v>1.12</v>
      </c>
    </row>
    <row r="654" customFormat="false" ht="14.4" hidden="false" customHeight="false" outlineLevel="0" collapsed="false">
      <c r="A654" s="4" t="n">
        <v>43602</v>
      </c>
      <c r="B654" s="5" t="n">
        <v>28.5</v>
      </c>
      <c r="C654" s="9" t="n">
        <f aca="false">B654/B653-1</f>
        <v>0</v>
      </c>
      <c r="E654" s="7" t="n">
        <f aca="false">F654*B654/1000000</f>
        <v>682.0454985</v>
      </c>
      <c r="F654" s="7" t="n">
        <v>23931421</v>
      </c>
      <c r="G654" s="7" t="n">
        <f aca="false">E654/H654</f>
        <v>608.969195089286</v>
      </c>
      <c r="H654" s="6" t="n">
        <v>1.12</v>
      </c>
    </row>
    <row r="655" customFormat="false" ht="14.4" hidden="false" customHeight="false" outlineLevel="0" collapsed="false">
      <c r="A655" s="4" t="n">
        <v>43605</v>
      </c>
      <c r="B655" s="5" t="n">
        <v>28.2</v>
      </c>
      <c r="C655" s="9" t="n">
        <f aca="false">B655/B654-1</f>
        <v>-0.0105263157894737</v>
      </c>
      <c r="E655" s="7" t="n">
        <f aca="false">F655*B655/1000000</f>
        <v>674.8661004</v>
      </c>
      <c r="F655" s="7" t="n">
        <v>23931422</v>
      </c>
      <c r="G655" s="7" t="n">
        <f aca="false">E655/H655</f>
        <v>607.987477837838</v>
      </c>
      <c r="H655" s="6" t="n">
        <v>1.11</v>
      </c>
    </row>
    <row r="656" customFormat="false" ht="14.4" hidden="false" customHeight="false" outlineLevel="0" collapsed="false">
      <c r="A656" s="4" t="n">
        <v>43606</v>
      </c>
      <c r="B656" s="5" t="n">
        <v>28.55</v>
      </c>
      <c r="C656" s="9" t="n">
        <f aca="false">B656/B655-1</f>
        <v>0.0124113475177305</v>
      </c>
      <c r="E656" s="7" t="n">
        <f aca="false">F656*B656/1000000</f>
        <v>683.24212665</v>
      </c>
      <c r="F656" s="7" t="n">
        <v>23931423</v>
      </c>
      <c r="G656" s="7" t="n">
        <f aca="false">E656/H656</f>
        <v>610.037613080357</v>
      </c>
      <c r="H656" s="6" t="n">
        <v>1.12</v>
      </c>
    </row>
    <row r="657" customFormat="false" ht="14.4" hidden="false" customHeight="false" outlineLevel="0" collapsed="false">
      <c r="A657" s="4" t="n">
        <v>43607</v>
      </c>
      <c r="B657" s="5" t="n">
        <v>28.6</v>
      </c>
      <c r="C657" s="9" t="n">
        <f aca="false">B657/B656-1</f>
        <v>0.00175131348511393</v>
      </c>
      <c r="E657" s="7" t="n">
        <f aca="false">F657*B657/1000000</f>
        <v>684.4387264</v>
      </c>
      <c r="F657" s="7" t="n">
        <v>23931424</v>
      </c>
      <c r="G657" s="7" t="n">
        <f aca="false">E657/H657</f>
        <v>611.106005714286</v>
      </c>
      <c r="H657" s="6" t="n">
        <v>1.12</v>
      </c>
    </row>
    <row r="658" customFormat="false" ht="14.4" hidden="false" customHeight="false" outlineLevel="0" collapsed="false">
      <c r="A658" s="4" t="n">
        <v>43608</v>
      </c>
      <c r="B658" s="5" t="n">
        <v>29.15</v>
      </c>
      <c r="C658" s="9" t="n">
        <f aca="false">B658/B657-1</f>
        <v>0.0192307692307692</v>
      </c>
      <c r="D658" s="0" t="s">
        <v>64</v>
      </c>
      <c r="E658" s="7" t="n">
        <f aca="false">F658*B658/1000000</f>
        <v>697.60103875</v>
      </c>
      <c r="F658" s="7" t="n">
        <v>23931425</v>
      </c>
      <c r="G658" s="7" t="n">
        <f aca="false">E658/H658</f>
        <v>622.8580703125</v>
      </c>
      <c r="H658" s="6" t="n">
        <v>1.12</v>
      </c>
      <c r="I658" s="8" t="s">
        <v>65</v>
      </c>
    </row>
    <row r="659" customFormat="false" ht="14.4" hidden="false" customHeight="false" outlineLevel="0" collapsed="false">
      <c r="A659" s="4" t="n">
        <v>43609</v>
      </c>
      <c r="B659" s="5" t="n">
        <v>29.65</v>
      </c>
      <c r="C659" s="9" t="n">
        <f aca="false">B659/B658-1</f>
        <v>0.0171526586620927</v>
      </c>
      <c r="E659" s="7" t="n">
        <f aca="false">F659*B659/1000000</f>
        <v>709.5667809</v>
      </c>
      <c r="F659" s="7" t="n">
        <v>23931426</v>
      </c>
      <c r="G659" s="7" t="n">
        <f aca="false">E659/H659</f>
        <v>622.427000789474</v>
      </c>
      <c r="H659" s="6" t="n">
        <v>1.14</v>
      </c>
    </row>
    <row r="660" customFormat="false" ht="14.4" hidden="false" customHeight="false" outlineLevel="0" collapsed="false">
      <c r="A660" s="4" t="n">
        <v>43612</v>
      </c>
      <c r="B660" s="5" t="n">
        <v>30.7</v>
      </c>
      <c r="C660" s="9" t="n">
        <f aca="false">B660/B659-1</f>
        <v>0.0354131534569984</v>
      </c>
      <c r="E660" s="7" t="n">
        <f aca="false">F660*B660/1000000</f>
        <v>734.6948089</v>
      </c>
      <c r="F660" s="7" t="n">
        <v>23931427</v>
      </c>
      <c r="G660" s="7" t="n">
        <f aca="false">E660/H660</f>
        <v>622.62271940678</v>
      </c>
      <c r="H660" s="6" t="n">
        <v>1.18</v>
      </c>
    </row>
    <row r="661" customFormat="false" ht="14.4" hidden="false" customHeight="false" outlineLevel="0" collapsed="false">
      <c r="A661" s="4" t="n">
        <v>43613</v>
      </c>
      <c r="B661" s="5" t="n">
        <v>31.5</v>
      </c>
      <c r="C661" s="9" t="n">
        <f aca="false">B661/B660-1</f>
        <v>0.0260586319218241</v>
      </c>
      <c r="E661" s="7" t="n">
        <f aca="false">F661*B661/1000000</f>
        <v>753.839982</v>
      </c>
      <c r="F661" s="7" t="n">
        <v>23931428</v>
      </c>
      <c r="G661" s="7" t="n">
        <f aca="false">E661/H661</f>
        <v>623.008249586777</v>
      </c>
      <c r="H661" s="6" t="n">
        <v>1.21</v>
      </c>
    </row>
    <row r="662" customFormat="false" ht="14.4" hidden="false" customHeight="false" outlineLevel="0" collapsed="false">
      <c r="A662" s="4" t="n">
        <v>43614</v>
      </c>
      <c r="B662" s="5" t="n">
        <v>30.6</v>
      </c>
      <c r="C662" s="9" t="n">
        <f aca="false">B662/B661-1</f>
        <v>-0.0285714285714286</v>
      </c>
      <c r="E662" s="7" t="n">
        <f aca="false">F662*B662/1000000</f>
        <v>732.3017274</v>
      </c>
      <c r="F662" s="7" t="n">
        <v>23931429</v>
      </c>
      <c r="G662" s="7" t="n">
        <f aca="false">E662/H662</f>
        <v>625.898912307692</v>
      </c>
      <c r="H662" s="6" t="n">
        <v>1.17</v>
      </c>
    </row>
    <row r="663" customFormat="false" ht="14.4" hidden="false" customHeight="false" outlineLevel="0" collapsed="false">
      <c r="A663" s="4" t="n">
        <v>43615</v>
      </c>
      <c r="B663" s="5" t="n">
        <v>30.25</v>
      </c>
      <c r="C663" s="9" t="n">
        <f aca="false">B663/B662-1</f>
        <v>-0.0114379084967321</v>
      </c>
      <c r="E663" s="7" t="n">
        <f aca="false">F663*B663/1000000</f>
        <v>723.9257575</v>
      </c>
      <c r="F663" s="7" t="n">
        <v>23931430</v>
      </c>
      <c r="G663" s="7" t="n">
        <f aca="false">E663/H663</f>
        <v>624.07392887931</v>
      </c>
      <c r="H663" s="6" t="n">
        <v>1.16</v>
      </c>
    </row>
    <row r="664" customFormat="false" ht="14.4" hidden="false" customHeight="false" outlineLevel="0" collapsed="false">
      <c r="A664" s="4" t="n">
        <v>43616</v>
      </c>
      <c r="B664" s="5" t="n">
        <v>29.75</v>
      </c>
      <c r="C664" s="9" t="n">
        <f aca="false">B664/B663-1</f>
        <v>-0.0165289256198347</v>
      </c>
      <c r="E664" s="7" t="n">
        <f aca="false">F664*B664/1000000</f>
        <v>711.96007225</v>
      </c>
      <c r="F664" s="7" t="n">
        <v>23931431</v>
      </c>
      <c r="G664" s="7" t="n">
        <f aca="false">E664/H664</f>
        <v>624.526379166667</v>
      </c>
      <c r="H664" s="6" t="n">
        <v>1.14</v>
      </c>
    </row>
    <row r="665" customFormat="false" ht="14.4" hidden="false" customHeight="false" outlineLevel="0" collapsed="false">
      <c r="A665" s="4" t="n">
        <v>43619</v>
      </c>
      <c r="B665" s="5" t="n">
        <v>30</v>
      </c>
      <c r="C665" s="9" t="n">
        <f aca="false">B665/B664-1</f>
        <v>0.00840336134453779</v>
      </c>
      <c r="E665" s="7" t="n">
        <f aca="false">F665*B665/1000000</f>
        <v>717.94296</v>
      </c>
      <c r="F665" s="7" t="n">
        <v>23931432</v>
      </c>
      <c r="G665" s="7" t="n">
        <f aca="false">E665/H665</f>
        <v>624.298226086957</v>
      </c>
      <c r="H665" s="6" t="n">
        <v>1.15</v>
      </c>
    </row>
    <row r="666" customFormat="false" ht="14.4" hidden="false" customHeight="false" outlineLevel="0" collapsed="false">
      <c r="A666" s="4" t="n">
        <v>43620</v>
      </c>
      <c r="B666" s="5" t="n">
        <v>29.5</v>
      </c>
      <c r="C666" s="9" t="n">
        <f aca="false">B666/B665-1</f>
        <v>-0.0166666666666667</v>
      </c>
      <c r="E666" s="7" t="n">
        <f aca="false">F666*B666/1000000</f>
        <v>705.9772735</v>
      </c>
      <c r="F666" s="7" t="n">
        <v>23931433</v>
      </c>
      <c r="G666" s="7" t="n">
        <f aca="false">E666/H666</f>
        <v>624.758649115044</v>
      </c>
      <c r="H666" s="6" t="n">
        <v>1.13</v>
      </c>
    </row>
    <row r="667" customFormat="false" ht="14.4" hidden="false" customHeight="false" outlineLevel="0" collapsed="false">
      <c r="A667" s="4" t="n">
        <v>43621</v>
      </c>
      <c r="B667" s="5" t="n">
        <v>29.75</v>
      </c>
      <c r="C667" s="9" t="n">
        <f aca="false">B667/B666-1</f>
        <v>0.00847457627118642</v>
      </c>
      <c r="E667" s="7" t="n">
        <f aca="false">F667*B667/1000000</f>
        <v>711.9601615</v>
      </c>
      <c r="F667" s="7" t="n">
        <v>23931434</v>
      </c>
      <c r="G667" s="7" t="n">
        <f aca="false">E667/H667</f>
        <v>624.52645745614</v>
      </c>
      <c r="H667" s="6" t="n">
        <v>1.14</v>
      </c>
    </row>
    <row r="668" customFormat="false" ht="14.4" hidden="false" customHeight="false" outlineLevel="0" collapsed="false">
      <c r="A668" s="4" t="n">
        <v>43622</v>
      </c>
      <c r="B668" s="5" t="n">
        <v>29.8</v>
      </c>
      <c r="C668" s="9" t="n">
        <f aca="false">B668/B667-1</f>
        <v>0.00168067226890756</v>
      </c>
      <c r="E668" s="7" t="n">
        <f aca="false">F668*B668/1000000</f>
        <v>713.156763</v>
      </c>
      <c r="F668" s="7" t="n">
        <v>23931435</v>
      </c>
      <c r="G668" s="7" t="n">
        <f aca="false">E668/H668</f>
        <v>625.576107894737</v>
      </c>
      <c r="H668" s="6" t="n">
        <v>1.14</v>
      </c>
    </row>
    <row r="669" customFormat="false" ht="14.4" hidden="false" customHeight="false" outlineLevel="0" collapsed="false">
      <c r="A669" s="4" t="n">
        <v>43623</v>
      </c>
      <c r="B669" s="5" t="n">
        <v>29.5</v>
      </c>
      <c r="C669" s="9" t="n">
        <f aca="false">B669/B668-1</f>
        <v>-0.0100671140939598</v>
      </c>
      <c r="E669" s="7" t="n">
        <f aca="false">F669*B669/1000000</f>
        <v>705.977362</v>
      </c>
      <c r="F669" s="7" t="n">
        <v>23931436</v>
      </c>
      <c r="G669" s="7" t="n">
        <f aca="false">E669/H669</f>
        <v>624.758727433628</v>
      </c>
      <c r="H669" s="6" t="n">
        <v>1.13</v>
      </c>
    </row>
    <row r="670" customFormat="false" ht="14.4" hidden="false" customHeight="false" outlineLevel="0" collapsed="false">
      <c r="A670" s="4" t="n">
        <v>43626</v>
      </c>
      <c r="B670" s="5" t="n">
        <v>29.45</v>
      </c>
      <c r="C670" s="9" t="n">
        <f aca="false">B670/B669-1</f>
        <v>-0.00169491525423726</v>
      </c>
      <c r="E670" s="7" t="n">
        <f aca="false">F670*B670/1000000</f>
        <v>704.78081965</v>
      </c>
      <c r="F670" s="7" t="n">
        <v>23931437</v>
      </c>
      <c r="G670" s="7" t="n">
        <f aca="false">E670/H670</f>
        <v>623.69984039823</v>
      </c>
      <c r="H670" s="6" t="n">
        <v>1.13</v>
      </c>
    </row>
    <row r="671" customFormat="false" ht="14.4" hidden="false" customHeight="false" outlineLevel="0" collapsed="false">
      <c r="A671" s="4" t="n">
        <v>43627</v>
      </c>
      <c r="B671" s="5" t="n">
        <v>29.75</v>
      </c>
      <c r="C671" s="9" t="n">
        <f aca="false">B671/B670-1</f>
        <v>0.0101867572156198</v>
      </c>
      <c r="E671" s="7" t="n">
        <f aca="false">F671*B671/1000000</f>
        <v>711.9602805</v>
      </c>
      <c r="F671" s="7" t="n">
        <v>23931438</v>
      </c>
      <c r="G671" s="7" t="n">
        <f aca="false">E671/H671</f>
        <v>624.526561842105</v>
      </c>
      <c r="H671" s="6" t="n">
        <v>1.14</v>
      </c>
    </row>
    <row r="672" customFormat="false" ht="14.4" hidden="false" customHeight="false" outlineLevel="0" collapsed="false">
      <c r="A672" s="4" t="n">
        <v>43628</v>
      </c>
      <c r="B672" s="5" t="n">
        <v>29.95</v>
      </c>
      <c r="C672" s="9" t="n">
        <f aca="false">B672/B671-1</f>
        <v>0.00672268907563023</v>
      </c>
      <c r="E672" s="7" t="n">
        <f aca="false">F672*B672/1000000</f>
        <v>716.74659805</v>
      </c>
      <c r="F672" s="7" t="n">
        <v>23931439</v>
      </c>
      <c r="G672" s="7" t="n">
        <f aca="false">E672/H672</f>
        <v>623.257911347826</v>
      </c>
      <c r="H672" s="6" t="n">
        <v>1.15</v>
      </c>
    </row>
    <row r="673" customFormat="false" ht="14.4" hidden="false" customHeight="false" outlineLevel="0" collapsed="false">
      <c r="A673" s="4" t="n">
        <v>43629</v>
      </c>
      <c r="B673" s="5" t="n">
        <v>29.75</v>
      </c>
      <c r="C673" s="9" t="n">
        <f aca="false">B673/B672-1</f>
        <v>-0.00667779632721199</v>
      </c>
      <c r="E673" s="7" t="n">
        <f aca="false">F673*B673/1000000</f>
        <v>711.96034</v>
      </c>
      <c r="F673" s="7" t="n">
        <v>23931440</v>
      </c>
      <c r="G673" s="7" t="n">
        <f aca="false">E673/H673</f>
        <v>624.526614035088</v>
      </c>
      <c r="H673" s="6" t="n">
        <v>1.14</v>
      </c>
    </row>
    <row r="674" customFormat="false" ht="14.4" hidden="false" customHeight="false" outlineLevel="0" collapsed="false">
      <c r="A674" s="4" t="n">
        <v>43630</v>
      </c>
      <c r="B674" s="5" t="n">
        <v>29.9</v>
      </c>
      <c r="C674" s="9" t="n">
        <f aca="false">B674/B673-1</f>
        <v>0.00504201680672267</v>
      </c>
      <c r="E674" s="7" t="n">
        <f aca="false">F674*B674/1000000</f>
        <v>715.5500859</v>
      </c>
      <c r="F674" s="7" t="n">
        <v>23931441</v>
      </c>
      <c r="G674" s="7" t="n">
        <f aca="false">E674/H674</f>
        <v>622.217466</v>
      </c>
      <c r="H674" s="6" t="n">
        <v>1.15</v>
      </c>
    </row>
    <row r="675" customFormat="false" ht="14.4" hidden="false" customHeight="false" outlineLevel="0" collapsed="false">
      <c r="A675" s="4" t="n">
        <v>43633</v>
      </c>
      <c r="B675" s="5" t="n">
        <v>29.9</v>
      </c>
      <c r="C675" s="9" t="n">
        <f aca="false">B675/B674-1</f>
        <v>0</v>
      </c>
      <c r="E675" s="7" t="n">
        <f aca="false">F675*B675/1000000</f>
        <v>715.5501158</v>
      </c>
      <c r="F675" s="7" t="n">
        <v>23931442</v>
      </c>
      <c r="G675" s="7" t="n">
        <f aca="false">E675/H675</f>
        <v>622.217492</v>
      </c>
      <c r="H675" s="6" t="n">
        <v>1.15</v>
      </c>
    </row>
    <row r="676" customFormat="false" ht="14.4" hidden="false" customHeight="false" outlineLevel="0" collapsed="false">
      <c r="A676" s="4" t="n">
        <v>43634</v>
      </c>
      <c r="B676" s="5" t="n">
        <v>30.6</v>
      </c>
      <c r="C676" s="9" t="n">
        <f aca="false">B676/B675-1</f>
        <v>0.0234113712374584</v>
      </c>
      <c r="E676" s="7" t="n">
        <f aca="false">F676*B676/1000000</f>
        <v>732.3021558</v>
      </c>
      <c r="F676" s="7" t="n">
        <v>23931443</v>
      </c>
      <c r="G676" s="7" t="n">
        <f aca="false">E676/H676</f>
        <v>625.899278461539</v>
      </c>
      <c r="H676" s="6" t="n">
        <v>1.17</v>
      </c>
    </row>
    <row r="677" customFormat="false" ht="14.4" hidden="false" customHeight="false" outlineLevel="0" collapsed="false">
      <c r="A677" s="4" t="n">
        <v>43635</v>
      </c>
      <c r="B677" s="5" t="n">
        <v>30.7</v>
      </c>
      <c r="C677" s="9" t="n">
        <f aca="false">B677/B676-1</f>
        <v>0.00326797385620914</v>
      </c>
      <c r="E677" s="7" t="n">
        <f aca="false">F677*B677/1000000</f>
        <v>734.6953308</v>
      </c>
      <c r="F677" s="7" t="n">
        <v>23931444</v>
      </c>
      <c r="G677" s="7" t="n">
        <f aca="false">E677/H677</f>
        <v>622.623161694915</v>
      </c>
      <c r="H677" s="6" t="n">
        <v>1.18</v>
      </c>
    </row>
    <row r="678" customFormat="false" ht="14.4" hidden="false" customHeight="false" outlineLevel="0" collapsed="false">
      <c r="A678" s="4" t="n">
        <v>43637</v>
      </c>
      <c r="B678" s="5" t="n">
        <v>30.1</v>
      </c>
      <c r="C678" s="9" t="n">
        <f aca="false">B678/B677-1</f>
        <v>-0.019543973941368</v>
      </c>
      <c r="E678" s="7" t="n">
        <f aca="false">F678*B678/1000000</f>
        <v>720.3364945</v>
      </c>
      <c r="F678" s="7" t="n">
        <v>23931445</v>
      </c>
      <c r="G678" s="7" t="n">
        <f aca="false">E678/H678</f>
        <v>626.379560434783</v>
      </c>
      <c r="H678" s="6" t="n">
        <v>1.15</v>
      </c>
    </row>
    <row r="679" customFormat="false" ht="14.4" hidden="false" customHeight="false" outlineLevel="0" collapsed="false">
      <c r="A679" s="4" t="n">
        <v>43640</v>
      </c>
      <c r="B679" s="5" t="n">
        <v>30.1</v>
      </c>
      <c r="C679" s="9" t="n">
        <f aca="false">B679/B678-1</f>
        <v>0</v>
      </c>
      <c r="E679" s="7" t="n">
        <f aca="false">F679*B679/1000000</f>
        <v>720.3365246</v>
      </c>
      <c r="F679" s="7" t="n">
        <v>23931446</v>
      </c>
      <c r="G679" s="7" t="n">
        <f aca="false">E679/H679</f>
        <v>626.379586608696</v>
      </c>
      <c r="H679" s="6" t="n">
        <v>1.15</v>
      </c>
    </row>
    <row r="680" customFormat="false" ht="14.4" hidden="false" customHeight="false" outlineLevel="0" collapsed="false">
      <c r="A680" s="4" t="n">
        <v>43641</v>
      </c>
      <c r="B680" s="5" t="n">
        <v>30</v>
      </c>
      <c r="C680" s="9" t="n">
        <f aca="false">B680/B679-1</f>
        <v>-0.00332225913621265</v>
      </c>
      <c r="E680" s="7" t="n">
        <f aca="false">F680*B680/1000000</f>
        <v>717.94341</v>
      </c>
      <c r="F680" s="7" t="n">
        <v>23931447</v>
      </c>
      <c r="G680" s="7" t="n">
        <f aca="false">E680/H680</f>
        <v>624.298617391304</v>
      </c>
      <c r="H680" s="6" t="n">
        <v>1.15</v>
      </c>
    </row>
    <row r="681" customFormat="false" ht="14.4" hidden="false" customHeight="false" outlineLevel="0" collapsed="false">
      <c r="A681" s="4" t="n">
        <v>43642</v>
      </c>
      <c r="B681" s="5" t="n">
        <v>29.9</v>
      </c>
      <c r="C681" s="9" t="n">
        <f aca="false">B681/B680-1</f>
        <v>-0.00333333333333341</v>
      </c>
      <c r="E681" s="7" t="n">
        <f aca="false">F681*B681/1000000</f>
        <v>715.5502952</v>
      </c>
      <c r="F681" s="7" t="n">
        <v>23931448</v>
      </c>
      <c r="G681" s="7" t="n">
        <f aca="false">E681/H681</f>
        <v>622.217648</v>
      </c>
      <c r="H681" s="6" t="n">
        <v>1.15</v>
      </c>
    </row>
    <row r="682" customFormat="false" ht="14.4" hidden="false" customHeight="false" outlineLevel="0" collapsed="false">
      <c r="A682" s="4" t="n">
        <v>43643</v>
      </c>
      <c r="B682" s="5" t="n">
        <v>29.95</v>
      </c>
      <c r="C682" s="9" t="n">
        <f aca="false">B682/B681-1</f>
        <v>0.0016722408026757</v>
      </c>
      <c r="E682" s="7" t="n">
        <f aca="false">F682*B682/1000000</f>
        <v>716.74689755</v>
      </c>
      <c r="F682" s="7" t="n">
        <v>23931449</v>
      </c>
      <c r="G682" s="7" t="n">
        <f aca="false">E682/H682</f>
        <v>623.258171782609</v>
      </c>
      <c r="H682" s="6" t="n">
        <v>1.15</v>
      </c>
    </row>
    <row r="683" customFormat="false" ht="14.4" hidden="false" customHeight="false" outlineLevel="0" collapsed="false">
      <c r="A683" s="4" t="n">
        <v>43644</v>
      </c>
      <c r="B683" s="5" t="n">
        <v>29.9</v>
      </c>
      <c r="C683" s="9" t="n">
        <f aca="false">B683/B682-1</f>
        <v>-0.001669449081803</v>
      </c>
      <c r="E683" s="7" t="n">
        <f aca="false">F683*B683/1000000</f>
        <v>715.550355</v>
      </c>
      <c r="F683" s="7" t="n">
        <v>23931450</v>
      </c>
      <c r="G683" s="7" t="n">
        <f aca="false">E683/H683</f>
        <v>622.2177</v>
      </c>
      <c r="H683" s="6" t="n">
        <v>1.15</v>
      </c>
    </row>
    <row r="684" customFormat="false" ht="14.4" hidden="false" customHeight="false" outlineLevel="0" collapsed="false">
      <c r="A684" s="4" t="n">
        <v>43647</v>
      </c>
      <c r="B684" s="5" t="n">
        <v>30.55</v>
      </c>
      <c r="C684" s="9" t="n">
        <f aca="false">B684/B683-1</f>
        <v>0.0217391304347827</v>
      </c>
      <c r="E684" s="7" t="n">
        <f aca="false">F684*B684/1000000</f>
        <v>731.10582805</v>
      </c>
      <c r="F684" s="7" t="n">
        <v>23931451</v>
      </c>
      <c r="G684" s="7" t="n">
        <f aca="false">E684/H684</f>
        <v>624.876776111111</v>
      </c>
      <c r="H684" s="6" t="n">
        <v>1.17</v>
      </c>
    </row>
    <row r="685" customFormat="false" ht="14.4" hidden="false" customHeight="false" outlineLevel="0" collapsed="false">
      <c r="A685" s="4" t="n">
        <v>43648</v>
      </c>
      <c r="B685" s="5" t="n">
        <v>30.5</v>
      </c>
      <c r="C685" s="9" t="n">
        <f aca="false">B685/B684-1</f>
        <v>-0.00163666121112926</v>
      </c>
      <c r="E685" s="7" t="n">
        <f aca="false">F685*B685/1000000</f>
        <v>729.909286</v>
      </c>
      <c r="F685" s="7" t="n">
        <v>23931452</v>
      </c>
      <c r="G685" s="7" t="n">
        <f aca="false">E685/H685</f>
        <v>623.854090598291</v>
      </c>
      <c r="H685" s="6" t="n">
        <v>1.17</v>
      </c>
    </row>
    <row r="686" customFormat="false" ht="14.4" hidden="false" customHeight="false" outlineLevel="0" collapsed="false">
      <c r="A686" s="4" t="n">
        <v>43649</v>
      </c>
      <c r="B686" s="5" t="n">
        <v>30.9</v>
      </c>
      <c r="C686" s="9" t="n">
        <f aca="false">B686/B685-1</f>
        <v>0.0131147540983607</v>
      </c>
      <c r="E686" s="7" t="n">
        <f aca="false">F686*B686/1000000</f>
        <v>739.4818977</v>
      </c>
      <c r="F686" s="7" t="n">
        <v>23931453</v>
      </c>
      <c r="G686" s="7" t="n">
        <f aca="false">E686/H686</f>
        <v>621.413359411765</v>
      </c>
      <c r="H686" s="6" t="n">
        <v>1.19</v>
      </c>
    </row>
    <row r="687" customFormat="false" ht="14.4" hidden="false" customHeight="false" outlineLevel="0" collapsed="false">
      <c r="A687" s="4" t="n">
        <v>43650</v>
      </c>
      <c r="B687" s="5" t="n">
        <v>31.85</v>
      </c>
      <c r="C687" s="9" t="n">
        <f aca="false">B687/B686-1</f>
        <v>0.0307443365695794</v>
      </c>
      <c r="E687" s="7" t="n">
        <f aca="false">F687*B687/1000000</f>
        <v>762.2168099</v>
      </c>
      <c r="F687" s="7" t="n">
        <v>23931454</v>
      </c>
      <c r="G687" s="7" t="n">
        <f aca="false">E687/H687</f>
        <v>624.767876967213</v>
      </c>
      <c r="H687" s="6" t="n">
        <v>1.22</v>
      </c>
    </row>
    <row r="688" customFormat="false" ht="14.4" hidden="false" customHeight="false" outlineLevel="0" collapsed="false">
      <c r="A688" s="4" t="n">
        <v>43651</v>
      </c>
      <c r="B688" s="5" t="n">
        <v>32</v>
      </c>
      <c r="C688" s="9" t="n">
        <f aca="false">B688/B687-1</f>
        <v>0.00470957613814749</v>
      </c>
      <c r="E688" s="7" t="n">
        <f aca="false">F688*B688/1000000</f>
        <v>765.80656</v>
      </c>
      <c r="F688" s="7" t="n">
        <v>23931455</v>
      </c>
      <c r="G688" s="7" t="n">
        <f aca="false">E688/H688</f>
        <v>622.606959349594</v>
      </c>
      <c r="H688" s="6" t="n">
        <v>1.23</v>
      </c>
    </row>
    <row r="689" customFormat="false" ht="14.4" hidden="false" customHeight="false" outlineLevel="0" collapsed="false">
      <c r="A689" s="4" t="n">
        <v>43654</v>
      </c>
      <c r="B689" s="5" t="n">
        <v>31.95</v>
      </c>
      <c r="C689" s="9" t="n">
        <f aca="false">B689/B688-1</f>
        <v>-0.00156250000000002</v>
      </c>
      <c r="E689" s="7" t="n">
        <f aca="false">F689*B689/1000000</f>
        <v>764.6100192</v>
      </c>
      <c r="F689" s="7" t="n">
        <v>23931456</v>
      </c>
      <c r="G689" s="7" t="n">
        <f aca="false">E689/H689</f>
        <v>621.634161951219</v>
      </c>
      <c r="H689" s="6" t="n">
        <v>1.23</v>
      </c>
    </row>
    <row r="690" customFormat="false" ht="14.4" hidden="false" customHeight="false" outlineLevel="0" collapsed="false">
      <c r="A690" s="4" t="n">
        <v>43655</v>
      </c>
      <c r="B690" s="5" t="n">
        <v>31.2</v>
      </c>
      <c r="C690" s="9" t="n">
        <f aca="false">B690/B689-1</f>
        <v>-0.0234741784037559</v>
      </c>
      <c r="E690" s="7" t="n">
        <f aca="false">F690*B690/1000000</f>
        <v>746.6614584</v>
      </c>
      <c r="F690" s="7" t="n">
        <v>23931457</v>
      </c>
      <c r="G690" s="7" t="n">
        <f aca="false">E690/H690</f>
        <v>622.217882</v>
      </c>
      <c r="H690" s="6" t="n">
        <v>1.2</v>
      </c>
    </row>
    <row r="691" customFormat="false" ht="14.4" hidden="false" customHeight="false" outlineLevel="0" collapsed="false">
      <c r="A691" s="4" t="n">
        <v>43656</v>
      </c>
      <c r="B691" s="5" t="n">
        <v>31.15</v>
      </c>
      <c r="C691" s="9" t="n">
        <f aca="false">B691/B690-1</f>
        <v>-0.0016025641025641</v>
      </c>
      <c r="E691" s="7" t="n">
        <f aca="false">F691*B691/1000000</f>
        <v>745.4649167</v>
      </c>
      <c r="F691" s="7" t="n">
        <v>23931458</v>
      </c>
      <c r="G691" s="7" t="n">
        <f aca="false">E691/H691</f>
        <v>626.441106470588</v>
      </c>
      <c r="H691" s="6" t="n">
        <v>1.19</v>
      </c>
    </row>
    <row r="692" customFormat="false" ht="14.4" hidden="false" customHeight="false" outlineLevel="0" collapsed="false">
      <c r="A692" s="4" t="n">
        <v>43657</v>
      </c>
      <c r="B692" s="5" t="n">
        <v>32.8</v>
      </c>
      <c r="C692" s="9" t="n">
        <f aca="false">B692/B691-1</f>
        <v>0.0529695024077046</v>
      </c>
      <c r="E692" s="7" t="n">
        <f aca="false">F692*B692/1000000</f>
        <v>784.9518552</v>
      </c>
      <c r="F692" s="7" t="n">
        <v>23931459</v>
      </c>
      <c r="G692" s="7" t="n">
        <f aca="false">E692/H692</f>
        <v>622.977662857143</v>
      </c>
      <c r="H692" s="6" t="n">
        <v>1.26</v>
      </c>
    </row>
    <row r="693" customFormat="false" ht="14.4" hidden="false" customHeight="false" outlineLevel="0" collapsed="false">
      <c r="A693" s="4" t="n">
        <v>43658</v>
      </c>
      <c r="B693" s="5" t="n">
        <v>31.9</v>
      </c>
      <c r="C693" s="9" t="n">
        <f aca="false">B693/B692-1</f>
        <v>-0.0274390243902438</v>
      </c>
      <c r="E693" s="7" t="n">
        <f aca="false">F693*B693/1000000</f>
        <v>763.413574</v>
      </c>
      <c r="F693" s="7" t="n">
        <v>23931460</v>
      </c>
      <c r="G693" s="7" t="n">
        <f aca="false">E693/H693</f>
        <v>625.748831147541</v>
      </c>
      <c r="H693" s="6" t="n">
        <v>1.22</v>
      </c>
    </row>
    <row r="694" customFormat="false" ht="14.4" hidden="false" customHeight="false" outlineLevel="0" collapsed="false">
      <c r="A694" s="4" t="n">
        <v>43661</v>
      </c>
      <c r="B694" s="5" t="n">
        <v>32.5</v>
      </c>
      <c r="C694" s="9" t="n">
        <f aca="false">B694/B693-1</f>
        <v>0.0188087774294672</v>
      </c>
      <c r="E694" s="7" t="n">
        <f aca="false">F694*B694/1000000</f>
        <v>777.7724825</v>
      </c>
      <c r="F694" s="7" t="n">
        <v>23931461</v>
      </c>
      <c r="G694" s="7" t="n">
        <f aca="false">E694/H694</f>
        <v>622.217986</v>
      </c>
      <c r="H694" s="6" t="n">
        <v>1.25</v>
      </c>
    </row>
    <row r="695" customFormat="false" ht="14.4" hidden="false" customHeight="false" outlineLevel="0" collapsed="false">
      <c r="A695" s="4" t="n">
        <v>43662</v>
      </c>
      <c r="B695" s="5" t="n">
        <v>32.05</v>
      </c>
      <c r="C695" s="9" t="n">
        <f aca="false">B695/B694-1</f>
        <v>-0.013846153846154</v>
      </c>
      <c r="E695" s="7" t="n">
        <f aca="false">F695*B695/1000000</f>
        <v>767.0033571</v>
      </c>
      <c r="F695" s="7" t="n">
        <v>23931462</v>
      </c>
      <c r="G695" s="7" t="n">
        <f aca="false">E695/H695</f>
        <v>623.579965121951</v>
      </c>
      <c r="H695" s="6" t="n">
        <v>1.23</v>
      </c>
    </row>
    <row r="696" customFormat="false" ht="14.4" hidden="false" customHeight="false" outlineLevel="0" collapsed="false">
      <c r="A696" s="4" t="n">
        <v>43663</v>
      </c>
      <c r="B696" s="5" t="n">
        <v>31.65</v>
      </c>
      <c r="C696" s="9" t="n">
        <f aca="false">B696/B695-1</f>
        <v>-0.0124804992199687</v>
      </c>
      <c r="E696" s="7" t="n">
        <f aca="false">F696*B696/1000000</f>
        <v>757.43080395</v>
      </c>
      <c r="F696" s="7" t="n">
        <v>23931463</v>
      </c>
      <c r="G696" s="7" t="n">
        <f aca="false">E696/H696</f>
        <v>625.975871033058</v>
      </c>
      <c r="H696" s="6" t="n">
        <v>1.21</v>
      </c>
    </row>
    <row r="697" customFormat="false" ht="14.4" hidden="false" customHeight="false" outlineLevel="0" collapsed="false">
      <c r="A697" s="4" t="n">
        <v>43664</v>
      </c>
      <c r="B697" s="5" t="n">
        <v>32</v>
      </c>
      <c r="C697" s="9" t="n">
        <f aca="false">B697/B696-1</f>
        <v>0.0110584518167458</v>
      </c>
      <c r="E697" s="7" t="n">
        <f aca="false">F697*B697/1000000</f>
        <v>765.806848</v>
      </c>
      <c r="F697" s="7" t="n">
        <v>23931464</v>
      </c>
      <c r="G697" s="7" t="n">
        <f aca="false">E697/H697</f>
        <v>622.607193495935</v>
      </c>
      <c r="H697" s="6" t="n">
        <v>1.23</v>
      </c>
    </row>
    <row r="698" customFormat="false" ht="14.4" hidden="false" customHeight="false" outlineLevel="0" collapsed="false">
      <c r="A698" s="4" t="n">
        <v>43665</v>
      </c>
      <c r="B698" s="5" t="n">
        <v>32.6</v>
      </c>
      <c r="C698" s="9" t="n">
        <f aca="false">B698/B697-1</f>
        <v>0.01875</v>
      </c>
      <c r="E698" s="7" t="n">
        <f aca="false">F698*B698/1000000</f>
        <v>780.165759</v>
      </c>
      <c r="F698" s="7" t="n">
        <v>23931465</v>
      </c>
      <c r="G698" s="7" t="n">
        <f aca="false">E698/H698</f>
        <v>624.1326072</v>
      </c>
      <c r="H698" s="6" t="n">
        <v>1.25</v>
      </c>
    </row>
    <row r="699" customFormat="false" ht="14.4" hidden="false" customHeight="false" outlineLevel="0" collapsed="false">
      <c r="A699" s="4" t="n">
        <v>43668</v>
      </c>
      <c r="B699" s="5" t="n">
        <v>32.9</v>
      </c>
      <c r="C699" s="9" t="n">
        <f aca="false">B699/B698-1</f>
        <v>0.00920245398773001</v>
      </c>
      <c r="E699" s="7" t="n">
        <f aca="false">F699*B699/1000000</f>
        <v>787.3452314</v>
      </c>
      <c r="F699" s="7" t="n">
        <v>23931466</v>
      </c>
      <c r="G699" s="7" t="n">
        <f aca="false">E699/H699</f>
        <v>624.877167777778</v>
      </c>
      <c r="H699" s="6" t="n">
        <v>1.26</v>
      </c>
    </row>
    <row r="700" customFormat="false" ht="14.4" hidden="false" customHeight="false" outlineLevel="0" collapsed="false">
      <c r="A700" s="4" t="n">
        <v>43669</v>
      </c>
      <c r="B700" s="5" t="n">
        <v>32.75</v>
      </c>
      <c r="C700" s="9" t="n">
        <f aca="false">B700/B699-1</f>
        <v>-0.00455927051671723</v>
      </c>
      <c r="E700" s="7" t="n">
        <f aca="false">F700*B700/1000000</f>
        <v>783.75554425</v>
      </c>
      <c r="F700" s="7" t="n">
        <v>23931467</v>
      </c>
      <c r="G700" s="7" t="n">
        <f aca="false">E700/H700</f>
        <v>622.028209722222</v>
      </c>
      <c r="H700" s="6" t="n">
        <v>1.26</v>
      </c>
    </row>
    <row r="701" customFormat="false" ht="14.4" hidden="false" customHeight="false" outlineLevel="0" collapsed="false">
      <c r="A701" s="4" t="n">
        <v>43670</v>
      </c>
      <c r="B701" s="5" t="n">
        <v>32</v>
      </c>
      <c r="C701" s="9" t="n">
        <f aca="false">B701/B700-1</f>
        <v>-0.0229007633587787</v>
      </c>
      <c r="E701" s="7" t="n">
        <f aca="false">F701*B701/1000000</f>
        <v>765.806976</v>
      </c>
      <c r="F701" s="7" t="n">
        <v>23931468</v>
      </c>
      <c r="G701" s="7" t="n">
        <f aca="false">E701/H701</f>
        <v>622.607297560976</v>
      </c>
      <c r="H701" s="6" t="n">
        <v>1.23</v>
      </c>
    </row>
    <row r="702" s="1" customFormat="true" ht="14.4" hidden="false" customHeight="false" outlineLevel="0" collapsed="false">
      <c r="A702" s="4" t="n">
        <v>43671</v>
      </c>
      <c r="B702" s="5" t="n">
        <v>28</v>
      </c>
      <c r="C702" s="9" t="n">
        <f aca="false">B702/B701-1</f>
        <v>-0.125</v>
      </c>
      <c r="D702" s="1" t="s">
        <v>66</v>
      </c>
      <c r="E702" s="7" t="n">
        <f aca="false">F702*B702/1000000</f>
        <v>670.081132</v>
      </c>
      <c r="F702" s="7" t="n">
        <v>23931469</v>
      </c>
      <c r="G702" s="7" t="n">
        <f aca="false">E702/H702</f>
        <v>626.244048598131</v>
      </c>
      <c r="H702" s="6" t="n">
        <v>1.07</v>
      </c>
      <c r="I702" s="12" t="s">
        <v>67</v>
      </c>
    </row>
    <row r="703" customFormat="false" ht="14.4" hidden="false" customHeight="false" outlineLevel="0" collapsed="false">
      <c r="A703" s="4" t="n">
        <v>43672</v>
      </c>
      <c r="B703" s="5" t="n">
        <v>24.85</v>
      </c>
      <c r="C703" s="9" t="n">
        <f aca="false">B703/B702-1</f>
        <v>-0.1125</v>
      </c>
      <c r="E703" s="7" t="n">
        <f aca="false">F703*B703/1000000</f>
        <v>594.6970295</v>
      </c>
      <c r="F703" s="7" t="n">
        <v>23931470</v>
      </c>
      <c r="G703" s="7" t="n">
        <f aca="false">E703/H703</f>
        <v>625.996873157895</v>
      </c>
      <c r="H703" s="6" t="n">
        <v>0.95</v>
      </c>
    </row>
    <row r="704" customFormat="false" ht="14.4" hidden="false" customHeight="false" outlineLevel="0" collapsed="false">
      <c r="A704" s="4" t="n">
        <v>43675</v>
      </c>
      <c r="B704" s="5" t="n">
        <v>25</v>
      </c>
      <c r="C704" s="9" t="n">
        <f aca="false">B704/B703-1</f>
        <v>0.00603621730382287</v>
      </c>
      <c r="E704" s="7" t="n">
        <f aca="false">F704*B704/1000000</f>
        <v>598.286775</v>
      </c>
      <c r="F704" s="7" t="n">
        <v>23931471</v>
      </c>
      <c r="G704" s="7" t="n">
        <f aca="false">E704/H704</f>
        <v>623.215390625</v>
      </c>
      <c r="H704" s="6" t="n">
        <v>0.96</v>
      </c>
    </row>
    <row r="705" customFormat="false" ht="14.4" hidden="false" customHeight="false" outlineLevel="0" collapsed="false">
      <c r="A705" s="4" t="n">
        <v>43676</v>
      </c>
      <c r="B705" s="5" t="n">
        <v>25.5</v>
      </c>
      <c r="C705" s="9" t="n">
        <f aca="false">B705/B704-1</f>
        <v>0.02</v>
      </c>
      <c r="E705" s="7" t="n">
        <f aca="false">F705*B705/1000000</f>
        <v>610.252536</v>
      </c>
      <c r="F705" s="7" t="n">
        <v>23931472</v>
      </c>
      <c r="G705" s="7" t="n">
        <f aca="false">E705/H705</f>
        <v>622.706669387755</v>
      </c>
      <c r="H705" s="6" t="n">
        <v>0.98</v>
      </c>
    </row>
    <row r="706" customFormat="false" ht="14.4" hidden="false" customHeight="false" outlineLevel="0" collapsed="false">
      <c r="A706" s="4" t="n">
        <v>43677</v>
      </c>
      <c r="B706" s="5" t="n">
        <v>26.5</v>
      </c>
      <c r="C706" s="9" t="n">
        <f aca="false">B706/B705-1</f>
        <v>0.0392156862745099</v>
      </c>
      <c r="E706" s="7" t="n">
        <f aca="false">F706*B706/1000000</f>
        <v>634.1840345</v>
      </c>
      <c r="F706" s="7" t="n">
        <v>23931473</v>
      </c>
      <c r="G706" s="7" t="n">
        <f aca="false">E706/H706</f>
        <v>621.749053431373</v>
      </c>
      <c r="H706" s="6" t="n">
        <v>1.02</v>
      </c>
    </row>
    <row r="707" customFormat="false" ht="14.4" hidden="false" customHeight="false" outlineLevel="0" collapsed="false">
      <c r="A707" s="4" t="n">
        <v>43678</v>
      </c>
      <c r="B707" s="5" t="n">
        <v>26.1</v>
      </c>
      <c r="C707" s="9" t="n">
        <f aca="false">B707/B706-1</f>
        <v>-0.0150943396226415</v>
      </c>
      <c r="E707" s="7" t="n">
        <f aca="false">F707*B707/1000000</f>
        <v>624.6114714</v>
      </c>
      <c r="F707" s="7" t="n">
        <v>23931474</v>
      </c>
      <c r="G707" s="7" t="n">
        <f aca="false">E707/H707</f>
        <v>624.6114714</v>
      </c>
      <c r="H707" s="6" t="n">
        <v>1</v>
      </c>
    </row>
    <row r="708" customFormat="false" ht="14.4" hidden="false" customHeight="false" outlineLevel="0" collapsed="false">
      <c r="A708" s="4" t="n">
        <v>43679</v>
      </c>
      <c r="B708" s="5" t="n">
        <v>26.55</v>
      </c>
      <c r="C708" s="9" t="n">
        <f aca="false">B708/B707-1</f>
        <v>0.0172413793103448</v>
      </c>
      <c r="E708" s="7" t="n">
        <f aca="false">F708*B708/1000000</f>
        <v>635.38066125</v>
      </c>
      <c r="F708" s="7" t="n">
        <v>23931475</v>
      </c>
      <c r="G708" s="7" t="n">
        <f aca="false">E708/H708</f>
        <v>622.922216911765</v>
      </c>
      <c r="H708" s="6" t="n">
        <v>1.02</v>
      </c>
    </row>
    <row r="709" customFormat="false" ht="14.4" hidden="false" customHeight="false" outlineLevel="0" collapsed="false">
      <c r="A709" s="4" t="n">
        <v>43682</v>
      </c>
      <c r="B709" s="5" t="n">
        <v>25.8</v>
      </c>
      <c r="C709" s="9" t="n">
        <f aca="false">B709/B708-1</f>
        <v>-0.0282485875706214</v>
      </c>
      <c r="E709" s="7" t="n">
        <f aca="false">F709*B709/1000000</f>
        <v>617.4320808</v>
      </c>
      <c r="F709" s="7" t="n">
        <v>23931476</v>
      </c>
      <c r="G709" s="7" t="n">
        <f aca="false">E709/H709</f>
        <v>623.668768484849</v>
      </c>
      <c r="H709" s="6" t="n">
        <v>0.99</v>
      </c>
    </row>
    <row r="710" customFormat="false" ht="14.4" hidden="false" customHeight="false" outlineLevel="0" collapsed="false">
      <c r="A710" s="4" t="n">
        <v>43683</v>
      </c>
      <c r="B710" s="5" t="n">
        <v>26.05</v>
      </c>
      <c r="C710" s="9" t="n">
        <f aca="false">B710/B709-1</f>
        <v>0.00968992248062017</v>
      </c>
      <c r="D710" s="0" t="s">
        <v>53</v>
      </c>
      <c r="E710" s="7" t="n">
        <f aca="false">F710*B710/1000000</f>
        <v>623.41497585</v>
      </c>
      <c r="F710" s="7" t="n">
        <v>23931477</v>
      </c>
      <c r="G710" s="7" t="n">
        <f aca="false">E710/H710</f>
        <v>623.41497585</v>
      </c>
      <c r="H710" s="6" t="n">
        <v>1</v>
      </c>
      <c r="I710" s="8" t="s">
        <v>68</v>
      </c>
    </row>
    <row r="711" customFormat="false" ht="14.4" hidden="false" customHeight="false" outlineLevel="0" collapsed="false">
      <c r="A711" s="2" t="n">
        <v>43684</v>
      </c>
      <c r="B711" s="13" t="n">
        <v>26.1</v>
      </c>
      <c r="C711" s="9" t="n">
        <f aca="false">B711/B710-1</f>
        <v>0.00191938579654516</v>
      </c>
      <c r="D711" s="0" t="s">
        <v>53</v>
      </c>
      <c r="E711" s="7" t="n">
        <f aca="false">F711*B711/1000000</f>
        <v>624.6115497</v>
      </c>
      <c r="F711" s="7" t="n">
        <v>23931477</v>
      </c>
      <c r="G711" s="7" t="n">
        <f aca="false">E711/H711</f>
        <v>624.6115497</v>
      </c>
      <c r="H711" s="0" t="n">
        <v>1</v>
      </c>
      <c r="I711" s="8" t="s">
        <v>69</v>
      </c>
    </row>
    <row r="712" customFormat="false" ht="14.4" hidden="false" customHeight="false" outlineLevel="0" collapsed="false">
      <c r="A712" s="2" t="n">
        <v>43685</v>
      </c>
      <c r="B712" s="13" t="n">
        <v>26</v>
      </c>
      <c r="C712" s="9" t="n">
        <f aca="false">B712/B711-1</f>
        <v>-0.00383141762452111</v>
      </c>
      <c r="E712" s="7" t="n">
        <f aca="false">F712*B712/1000000</f>
        <v>622.218402</v>
      </c>
      <c r="F712" s="7" t="n">
        <v>23931477</v>
      </c>
      <c r="G712" s="7" t="n">
        <f aca="false">E712/H712</f>
        <v>622.218402</v>
      </c>
      <c r="H712" s="0" t="n">
        <v>1</v>
      </c>
    </row>
    <row r="713" customFormat="false" ht="14.4" hidden="false" customHeight="false" outlineLevel="0" collapsed="false">
      <c r="A713" s="2" t="n">
        <v>43686</v>
      </c>
      <c r="B713" s="13" t="n">
        <v>26.5</v>
      </c>
      <c r="C713" s="9" t="n">
        <f aca="false">B713/B712-1</f>
        <v>0.0192307692307692</v>
      </c>
      <c r="E713" s="7" t="n">
        <f aca="false">F713*B713/1000000</f>
        <v>634.1841405</v>
      </c>
      <c r="F713" s="7" t="n">
        <v>23931477</v>
      </c>
      <c r="G713" s="7" t="n">
        <f aca="false">E713/H713</f>
        <v>621.749157352941</v>
      </c>
      <c r="H713" s="0" t="n">
        <v>1.02</v>
      </c>
    </row>
    <row r="714" customFormat="false" ht="14.4" hidden="false" customHeight="false" outlineLevel="0" collapsed="false">
      <c r="A714" s="2" t="n">
        <v>43689</v>
      </c>
      <c r="B714" s="13" t="n">
        <v>25.95</v>
      </c>
      <c r="C714" s="9" t="n">
        <f aca="false">B714/B713-1</f>
        <v>-0.0207547169811321</v>
      </c>
      <c r="E714" s="7" t="n">
        <f aca="false">F714*B714/1000000</f>
        <v>621.02182815</v>
      </c>
      <c r="F714" s="7" t="n">
        <v>23931477</v>
      </c>
      <c r="G714" s="7" t="n">
        <f aca="false">E714/H714</f>
        <v>621.02182815</v>
      </c>
      <c r="H714" s="0" t="n">
        <v>1</v>
      </c>
    </row>
    <row r="715" customFormat="false" ht="14.4" hidden="false" customHeight="false" outlineLevel="0" collapsed="false">
      <c r="A715" s="2" t="n">
        <v>43690</v>
      </c>
      <c r="B715" s="13" t="n">
        <v>25.4</v>
      </c>
      <c r="C715" s="9" t="n">
        <f aca="false">B715/B714-1</f>
        <v>-0.021194605009634</v>
      </c>
      <c r="E715" s="7" t="n">
        <f aca="false">F715*B715/1000000</f>
        <v>607.8595158</v>
      </c>
      <c r="F715" s="7" t="n">
        <v>23931477</v>
      </c>
      <c r="G715" s="7" t="n">
        <f aca="false">E715/H715</f>
        <v>626.659294639175</v>
      </c>
      <c r="H715" s="0" t="n">
        <v>0.97</v>
      </c>
    </row>
    <row r="716" customFormat="false" ht="14.4" hidden="false" customHeight="false" outlineLevel="0" collapsed="false">
      <c r="A716" s="2" t="n">
        <v>43691</v>
      </c>
      <c r="B716" s="13" t="n">
        <v>25.2</v>
      </c>
      <c r="C716" s="9" t="n">
        <f aca="false">B716/B715-1</f>
        <v>-0.00787401574803148</v>
      </c>
      <c r="E716" s="7" t="n">
        <f aca="false">F716*B716/1000000</f>
        <v>603.0732204</v>
      </c>
      <c r="F716" s="7" t="n">
        <v>23931477</v>
      </c>
      <c r="G716" s="7" t="n">
        <f aca="false">E716/H716</f>
        <v>621.724969484536</v>
      </c>
      <c r="H716" s="0" t="n">
        <v>0.97</v>
      </c>
    </row>
    <row r="717" customFormat="false" ht="14.4" hidden="false" customHeight="false" outlineLevel="0" collapsed="false">
      <c r="A717" s="2" t="n">
        <v>43693</v>
      </c>
      <c r="B717" s="13" t="n">
        <v>25</v>
      </c>
      <c r="C717" s="9" t="n">
        <f aca="false">B717/B716-1</f>
        <v>-0.00793650793650791</v>
      </c>
      <c r="E717" s="7" t="n">
        <f aca="false">F717*B717/1000000</f>
        <v>598.286925</v>
      </c>
      <c r="F717" s="7" t="n">
        <v>23931477</v>
      </c>
      <c r="G717" s="7" t="n">
        <f aca="false">E717/H717</f>
        <v>623.215546875</v>
      </c>
      <c r="H717" s="0" t="n">
        <v>0.96</v>
      </c>
    </row>
    <row r="718" customFormat="false" ht="14.4" hidden="false" customHeight="false" outlineLevel="0" collapsed="false">
      <c r="A718" s="2" t="n">
        <v>43696</v>
      </c>
      <c r="B718" s="13" t="n">
        <v>25.2</v>
      </c>
      <c r="C718" s="9" t="n">
        <f aca="false">B718/B717-1</f>
        <v>0.00800000000000001</v>
      </c>
      <c r="E718" s="7" t="n">
        <f aca="false">F718*B718/1000000</f>
        <v>603.0732204</v>
      </c>
      <c r="F718" s="7" t="n">
        <v>23931477</v>
      </c>
      <c r="G718" s="7" t="n">
        <f aca="false">E718/H718</f>
        <v>621.724969484536</v>
      </c>
      <c r="H718" s="0" t="n">
        <v>0.97</v>
      </c>
    </row>
    <row r="719" customFormat="false" ht="14.4" hidden="false" customHeight="false" outlineLevel="0" collapsed="false">
      <c r="A719" s="2" t="n">
        <v>43697</v>
      </c>
      <c r="B719" s="13" t="n">
        <v>24.9</v>
      </c>
      <c r="C719" s="9" t="n">
        <f aca="false">B719/B718-1</f>
        <v>-0.011904761904762</v>
      </c>
      <c r="E719" s="7" t="n">
        <f aca="false">F719*B719/1000000</f>
        <v>595.8937773</v>
      </c>
      <c r="F719" s="7" t="n">
        <v>23931477</v>
      </c>
      <c r="G719" s="7" t="n">
        <f aca="false">E719/H719</f>
        <v>620.7226846875</v>
      </c>
      <c r="H719" s="0" t="n">
        <v>0.96</v>
      </c>
    </row>
    <row r="720" customFormat="false" ht="14.4" hidden="false" customHeight="false" outlineLevel="0" collapsed="false">
      <c r="A720" s="2" t="n">
        <v>43698</v>
      </c>
      <c r="B720" s="13" t="n">
        <v>24.8</v>
      </c>
      <c r="C720" s="9" t="n">
        <f aca="false">B720/B719-1</f>
        <v>-0.00401606425702805</v>
      </c>
      <c r="E720" s="7" t="n">
        <f aca="false">F720*B720/1000000</f>
        <v>593.5006296</v>
      </c>
      <c r="F720" s="7" t="n">
        <v>23931477</v>
      </c>
      <c r="G720" s="7" t="n">
        <f aca="false">E720/H720</f>
        <v>624.737504842105</v>
      </c>
      <c r="H720" s="0" t="n">
        <v>0.95</v>
      </c>
    </row>
    <row r="721" customFormat="false" ht="14.4" hidden="false" customHeight="false" outlineLevel="0" collapsed="false">
      <c r="A721" s="2" t="n">
        <v>43699</v>
      </c>
      <c r="B721" s="13" t="n">
        <v>25</v>
      </c>
      <c r="C721" s="9" t="n">
        <f aca="false">B721/B720-1</f>
        <v>0.00806451612903225</v>
      </c>
      <c r="E721" s="7" t="n">
        <f aca="false">F721*B721/1000000</f>
        <v>598.286925</v>
      </c>
      <c r="F721" s="7" t="n">
        <v>23931477</v>
      </c>
      <c r="G721" s="7" t="n">
        <f aca="false">E721/H721</f>
        <v>623.215546875</v>
      </c>
      <c r="H721" s="0" t="n">
        <v>0.96</v>
      </c>
    </row>
    <row r="722" customFormat="false" ht="14.4" hidden="false" customHeight="false" outlineLevel="0" collapsed="false">
      <c r="A722" s="2" t="n">
        <v>43700</v>
      </c>
      <c r="B722" s="13" t="n">
        <v>24.85</v>
      </c>
      <c r="C722" s="9" t="n">
        <f aca="false">B722/B721-1</f>
        <v>-0.00599999999999989</v>
      </c>
      <c r="E722" s="7" t="n">
        <f aca="false">F722*B722/1000000</f>
        <v>594.69720345</v>
      </c>
      <c r="F722" s="7" t="n">
        <v>23931477</v>
      </c>
      <c r="G722" s="7" t="n">
        <f aca="false">E722/H722</f>
        <v>625.997056263158</v>
      </c>
      <c r="H722" s="0" t="n">
        <v>0.95</v>
      </c>
    </row>
    <row r="723" customFormat="false" ht="14.4" hidden="false" customHeight="false" outlineLevel="0" collapsed="false">
      <c r="A723" s="2" t="n">
        <v>43703</v>
      </c>
      <c r="B723" s="13" t="n">
        <v>25</v>
      </c>
      <c r="C723" s="9" t="n">
        <f aca="false">B723/B722-1</f>
        <v>0.00603621730382287</v>
      </c>
      <c r="E723" s="7" t="n">
        <f aca="false">F723*B723/1000000</f>
        <v>598.286925</v>
      </c>
      <c r="F723" s="7" t="n">
        <v>23931477</v>
      </c>
      <c r="G723" s="7" t="n">
        <f aca="false">E723/H723</f>
        <v>623.215546875</v>
      </c>
      <c r="H723" s="0" t="n">
        <v>0.96</v>
      </c>
    </row>
    <row r="724" customFormat="false" ht="14.4" hidden="false" customHeight="false" outlineLevel="0" collapsed="false">
      <c r="A724" s="2" t="n">
        <v>43704</v>
      </c>
      <c r="B724" s="13" t="n">
        <v>24.95</v>
      </c>
      <c r="C724" s="9" t="n">
        <f aca="false">B724/B723-1</f>
        <v>-0.002</v>
      </c>
      <c r="E724" s="7" t="n">
        <f aca="false">F724*B724/1000000</f>
        <v>597.09035115</v>
      </c>
      <c r="F724" s="7" t="n">
        <v>23931477</v>
      </c>
      <c r="G724" s="7" t="n">
        <f aca="false">E724/H724</f>
        <v>621.96911578125</v>
      </c>
      <c r="H724" s="0" t="n">
        <v>0.96</v>
      </c>
    </row>
    <row r="725" customFormat="false" ht="14.4" hidden="false" customHeight="false" outlineLevel="0" collapsed="false">
      <c r="A725" s="2" t="n">
        <v>43705</v>
      </c>
      <c r="B725" s="13" t="n">
        <v>24.3</v>
      </c>
      <c r="C725" s="9" t="n">
        <f aca="false">B725/B724-1</f>
        <v>-0.0260521042084168</v>
      </c>
      <c r="E725" s="7" t="n">
        <f aca="false">F725*B725/1000000</f>
        <v>581.5348911</v>
      </c>
      <c r="F725" s="7" t="n">
        <v>23931477</v>
      </c>
      <c r="G725" s="7" t="n">
        <f aca="false">E725/H725</f>
        <v>625.306334516129</v>
      </c>
      <c r="H725" s="0" t="n">
        <v>0.93</v>
      </c>
    </row>
    <row r="726" customFormat="false" ht="14.4" hidden="false" customHeight="false" outlineLevel="0" collapsed="false">
      <c r="A726" s="2" t="n">
        <v>43706</v>
      </c>
      <c r="B726" s="13" t="n">
        <v>25</v>
      </c>
      <c r="C726" s="9" t="n">
        <f aca="false">B726/B725-1</f>
        <v>0.0288065843621399</v>
      </c>
      <c r="E726" s="7" t="n">
        <f aca="false">F726*B726/1000000</f>
        <v>598.286925</v>
      </c>
      <c r="F726" s="7" t="n">
        <v>23931477</v>
      </c>
      <c r="G726" s="7" t="n">
        <f aca="false">E726/H726</f>
        <v>623.215546875</v>
      </c>
      <c r="H726" s="0" t="n">
        <v>0.96</v>
      </c>
    </row>
    <row r="727" customFormat="false" ht="14.4" hidden="false" customHeight="false" outlineLevel="0" collapsed="false">
      <c r="A727" s="2" t="n">
        <v>43707</v>
      </c>
      <c r="B727" s="13" t="n">
        <v>25</v>
      </c>
      <c r="C727" s="9" t="n">
        <f aca="false">B727/B726-1</f>
        <v>0</v>
      </c>
      <c r="E727" s="7" t="n">
        <f aca="false">F727*B727/1000000</f>
        <v>598.286925</v>
      </c>
      <c r="F727" s="7" t="n">
        <v>23931477</v>
      </c>
      <c r="G727" s="7" t="n">
        <f aca="false">E727/H727</f>
        <v>623.215546875</v>
      </c>
      <c r="H727" s="0" t="n">
        <v>0.96</v>
      </c>
    </row>
    <row r="728" customFormat="false" ht="14.4" hidden="false" customHeight="false" outlineLevel="0" collapsed="false">
      <c r="A728" s="2" t="n">
        <v>43710</v>
      </c>
      <c r="B728" s="13" t="n">
        <v>25</v>
      </c>
      <c r="C728" s="9" t="n">
        <f aca="false">B728/B727-1</f>
        <v>0</v>
      </c>
      <c r="E728" s="7" t="n">
        <f aca="false">F728*B728/1000000</f>
        <v>598.286925</v>
      </c>
      <c r="F728" s="7" t="n">
        <v>23931477</v>
      </c>
      <c r="G728" s="7" t="n">
        <f aca="false">E728/H728</f>
        <v>623.215546875</v>
      </c>
      <c r="H728" s="0" t="n">
        <v>0.96</v>
      </c>
    </row>
    <row r="729" customFormat="false" ht="14.4" hidden="false" customHeight="false" outlineLevel="0" collapsed="false">
      <c r="A729" s="2" t="n">
        <v>43711</v>
      </c>
      <c r="B729" s="13" t="n">
        <v>24.9</v>
      </c>
      <c r="C729" s="9" t="n">
        <f aca="false">B729/B728-1</f>
        <v>-0.004</v>
      </c>
      <c r="E729" s="7" t="n">
        <f aca="false">F729*B729/1000000</f>
        <v>595.8937773</v>
      </c>
      <c r="F729" s="7" t="n">
        <v>23931477</v>
      </c>
      <c r="G729" s="7" t="n">
        <f aca="false">E729/H729</f>
        <v>620.7226846875</v>
      </c>
      <c r="H729" s="0" t="n">
        <v>0.96</v>
      </c>
    </row>
    <row r="730" customFormat="false" ht="14.4" hidden="false" customHeight="false" outlineLevel="0" collapsed="false">
      <c r="A730" s="2" t="n">
        <v>43712</v>
      </c>
      <c r="B730" s="13" t="n">
        <v>24.9</v>
      </c>
      <c r="C730" s="9" t="n">
        <f aca="false">B730/B729-1</f>
        <v>0</v>
      </c>
      <c r="E730" s="7" t="n">
        <f aca="false">F730*B730/1000000</f>
        <v>595.8937773</v>
      </c>
      <c r="F730" s="7" t="n">
        <v>23931477</v>
      </c>
      <c r="G730" s="7" t="n">
        <f aca="false">E730/H730</f>
        <v>620.7226846875</v>
      </c>
      <c r="H730" s="0" t="n">
        <v>0.96</v>
      </c>
    </row>
    <row r="731" customFormat="false" ht="14.4" hidden="false" customHeight="false" outlineLevel="0" collapsed="false">
      <c r="A731" s="2" t="n">
        <v>43713</v>
      </c>
      <c r="B731" s="13" t="n">
        <v>25</v>
      </c>
      <c r="C731" s="9" t="n">
        <f aca="false">B731/B730-1</f>
        <v>0.00401606425702816</v>
      </c>
      <c r="E731" s="7" t="n">
        <f aca="false">F731*B731/1000000</f>
        <v>598.286925</v>
      </c>
      <c r="F731" s="7" t="n">
        <v>23931477</v>
      </c>
      <c r="G731" s="7" t="n">
        <f aca="false">E731/H731</f>
        <v>623.215546875</v>
      </c>
      <c r="H731" s="0" t="n">
        <v>0.96</v>
      </c>
    </row>
    <row r="732" customFormat="false" ht="14.4" hidden="false" customHeight="false" outlineLevel="0" collapsed="false">
      <c r="A732" s="2" t="n">
        <v>43714</v>
      </c>
      <c r="B732" s="13" t="n">
        <v>25.15</v>
      </c>
      <c r="C732" s="9" t="n">
        <f aca="false">B732/B731-1</f>
        <v>0.00600000000000001</v>
      </c>
      <c r="E732" s="7" t="n">
        <f aca="false">F732*B732/1000000</f>
        <v>601.87664655</v>
      </c>
      <c r="F732" s="7" t="n">
        <v>23931477</v>
      </c>
      <c r="G732" s="7" t="n">
        <f aca="false">E732/H732</f>
        <v>626.95484015625</v>
      </c>
      <c r="H732" s="0" t="n">
        <v>0.96</v>
      </c>
    </row>
    <row r="733" customFormat="false" ht="14.4" hidden="false" customHeight="false" outlineLevel="0" collapsed="false">
      <c r="A733" s="2" t="n">
        <v>43717</v>
      </c>
      <c r="B733" s="13" t="n">
        <v>24.35</v>
      </c>
      <c r="C733" s="9" t="n">
        <f aca="false">B733/B732-1</f>
        <v>-0.0318091451292245</v>
      </c>
      <c r="E733" s="7" t="n">
        <f aca="false">F733*B733/1000000</f>
        <v>582.73146495</v>
      </c>
      <c r="F733" s="7" t="n">
        <v>23931477</v>
      </c>
      <c r="G733" s="7" t="n">
        <f aca="false">E733/H733</f>
        <v>626.592973064516</v>
      </c>
      <c r="H733" s="0" t="n">
        <v>0.93</v>
      </c>
    </row>
    <row r="734" customFormat="false" ht="14.4" hidden="false" customHeight="false" outlineLevel="0" collapsed="false">
      <c r="A734" s="2" t="n">
        <v>43718</v>
      </c>
      <c r="B734" s="13" t="n">
        <v>23.2</v>
      </c>
      <c r="C734" s="9" t="n">
        <f aca="false">B734/B733-1</f>
        <v>-0.0472279260780288</v>
      </c>
      <c r="E734" s="7" t="n">
        <f aca="false">F734*B734/1000000</f>
        <v>555.2102664</v>
      </c>
      <c r="F734" s="7" t="n">
        <v>23931477</v>
      </c>
      <c r="G734" s="7" t="n">
        <f aca="false">E734/H734</f>
        <v>623.83176</v>
      </c>
      <c r="H734" s="0" t="n">
        <v>0.89</v>
      </c>
    </row>
    <row r="735" customFormat="false" ht="14.4" hidden="false" customHeight="false" outlineLevel="0" collapsed="false">
      <c r="A735" s="2" t="n">
        <v>43719</v>
      </c>
      <c r="B735" s="13" t="n">
        <v>22.5</v>
      </c>
      <c r="C735" s="9" t="n">
        <f aca="false">B735/B734-1</f>
        <v>-0.0301724137931034</v>
      </c>
      <c r="E735" s="7" t="n">
        <f aca="false">F735*B735/1000000</f>
        <v>538.4582325</v>
      </c>
      <c r="F735" s="7" t="n">
        <v>23931477</v>
      </c>
      <c r="G735" s="7" t="n">
        <f aca="false">E735/H735</f>
        <v>626.114223837209</v>
      </c>
      <c r="H735" s="0" t="n">
        <v>0.86</v>
      </c>
    </row>
    <row r="736" customFormat="false" ht="14.4" hidden="false" customHeight="false" outlineLevel="0" collapsed="false">
      <c r="A736" s="2" t="n">
        <v>43720</v>
      </c>
      <c r="B736" s="13" t="n">
        <v>23.2</v>
      </c>
      <c r="C736" s="9" t="n">
        <f aca="false">B736/B735-1</f>
        <v>0.0311111111111111</v>
      </c>
      <c r="D736" s="0" t="s">
        <v>70</v>
      </c>
      <c r="E736" s="7" t="n">
        <f aca="false">F736*B736/1000000</f>
        <v>555.2102664</v>
      </c>
      <c r="F736" s="7" t="n">
        <v>23931477</v>
      </c>
      <c r="G736" s="7" t="n">
        <f aca="false">E736/H736</f>
        <v>623.83176</v>
      </c>
      <c r="H736" s="0" t="n">
        <v>0.89</v>
      </c>
      <c r="I736" s="8" t="s">
        <v>71</v>
      </c>
    </row>
    <row r="737" customFormat="false" ht="14.4" hidden="false" customHeight="false" outlineLevel="0" collapsed="false">
      <c r="A737" s="2" t="n">
        <v>43721</v>
      </c>
      <c r="B737" s="13" t="n">
        <v>22.7</v>
      </c>
      <c r="C737" s="9" t="n">
        <f aca="false">B737/B736-1</f>
        <v>-0.0215517241379311</v>
      </c>
      <c r="E737" s="7" t="n">
        <f aca="false">F737*B737/1000000</f>
        <v>543.2445279</v>
      </c>
      <c r="F737" s="7" t="n">
        <v>23931477</v>
      </c>
      <c r="G737" s="7" t="n">
        <f aca="false">E737/H737</f>
        <v>639.111209294118</v>
      </c>
      <c r="H737" s="0" t="n">
        <v>0.85</v>
      </c>
    </row>
    <row r="738" customFormat="false" ht="14.4" hidden="false" customHeight="false" outlineLevel="0" collapsed="false">
      <c r="A738" s="2" t="n">
        <v>43724</v>
      </c>
      <c r="B738" s="13" t="n">
        <v>23.5</v>
      </c>
      <c r="C738" s="9" t="n">
        <f aca="false">B738/B737-1</f>
        <v>0.0352422907488987</v>
      </c>
      <c r="E738" s="7" t="n">
        <f aca="false">F738*B738/1000000</f>
        <v>562.3897095</v>
      </c>
      <c r="F738" s="7" t="n">
        <v>23931477</v>
      </c>
      <c r="G738" s="7" t="n">
        <f aca="false">E738/H738</f>
        <v>639.079215340909</v>
      </c>
      <c r="H738" s="0" t="n">
        <v>0.88</v>
      </c>
    </row>
    <row r="739" customFormat="false" ht="14.4" hidden="false" customHeight="false" outlineLevel="0" collapsed="false">
      <c r="A739" s="2" t="n">
        <v>43725</v>
      </c>
      <c r="B739" s="13" t="n">
        <v>22.95</v>
      </c>
      <c r="C739" s="9" t="n">
        <f aca="false">B739/B738-1</f>
        <v>-0.0234042553191489</v>
      </c>
      <c r="E739" s="7" t="n">
        <f aca="false">F739*B739/1000000</f>
        <v>549.22739715</v>
      </c>
      <c r="F739" s="7" t="n">
        <v>23931477</v>
      </c>
      <c r="G739" s="7" t="n">
        <f aca="false">E739/H739</f>
        <v>638.636508313954</v>
      </c>
      <c r="H739" s="0" t="n">
        <v>0.86</v>
      </c>
    </row>
    <row r="740" customFormat="false" ht="14.4" hidden="false" customHeight="false" outlineLevel="0" collapsed="false">
      <c r="A740" s="2" t="n">
        <v>43726</v>
      </c>
      <c r="B740" s="13" t="n">
        <v>23.9</v>
      </c>
      <c r="C740" s="9" t="n">
        <f aca="false">B740/B739-1</f>
        <v>0.0413943355119826</v>
      </c>
      <c r="E740" s="7" t="n">
        <f aca="false">F740*B740/1000000</f>
        <v>571.9623003</v>
      </c>
      <c r="F740" s="7" t="n">
        <v>23931477</v>
      </c>
      <c r="G740" s="7" t="n">
        <f aca="false">E740/H740</f>
        <v>642.65427</v>
      </c>
      <c r="H740" s="0" t="n">
        <v>0.89</v>
      </c>
    </row>
    <row r="741" customFormat="false" ht="14.4" hidden="false" customHeight="false" outlineLevel="0" collapsed="false">
      <c r="A741" s="2" t="n">
        <v>43727</v>
      </c>
      <c r="B741" s="13" t="n">
        <v>23.25</v>
      </c>
      <c r="C741" s="9" t="n">
        <f aca="false">B741/B740-1</f>
        <v>-0.0271966527196652</v>
      </c>
      <c r="E741" s="7" t="n">
        <f aca="false">F741*B741/1000000</f>
        <v>556.40684025</v>
      </c>
      <c r="F741" s="7" t="n">
        <v>23931477</v>
      </c>
      <c r="G741" s="7" t="n">
        <f aca="false">E741/H741</f>
        <v>639.548092241379</v>
      </c>
      <c r="H741" s="0" t="n">
        <v>0.87</v>
      </c>
    </row>
    <row r="742" customFormat="false" ht="14.4" hidden="false" customHeight="false" outlineLevel="0" collapsed="false">
      <c r="A742" s="2" t="n">
        <v>43728</v>
      </c>
      <c r="B742" s="13" t="n">
        <v>23.65</v>
      </c>
      <c r="C742" s="9" t="n">
        <f aca="false">B742/B741-1</f>
        <v>0.0172043010752687</v>
      </c>
      <c r="E742" s="7" t="n">
        <f aca="false">F742*B742/1000000</f>
        <v>565.97943105</v>
      </c>
      <c r="F742" s="7" t="n">
        <v>23931477</v>
      </c>
      <c r="G742" s="7" t="n">
        <f aca="false">E742/H742</f>
        <v>643.158444375</v>
      </c>
      <c r="H742" s="0" t="n">
        <v>0.88</v>
      </c>
    </row>
    <row r="743" customFormat="false" ht="14.4" hidden="false" customHeight="false" outlineLevel="0" collapsed="false">
      <c r="A743" s="2" t="n">
        <v>43731</v>
      </c>
      <c r="B743" s="13" t="n">
        <v>22.6</v>
      </c>
      <c r="C743" s="9" t="n">
        <f aca="false">B743/B742-1</f>
        <v>-0.044397463002114</v>
      </c>
      <c r="E743" s="7" t="n">
        <f aca="false">F743*B743/1000000</f>
        <v>540.8513802</v>
      </c>
      <c r="F743" s="7" t="n">
        <v>23931477</v>
      </c>
      <c r="G743" s="7" t="n">
        <f aca="false">E743/H743</f>
        <v>643.870690714286</v>
      </c>
      <c r="H743" s="0" t="n">
        <v>0.84</v>
      </c>
    </row>
    <row r="744" customFormat="false" ht="14.4" hidden="false" customHeight="false" outlineLevel="0" collapsed="false">
      <c r="A744" s="2" t="n">
        <v>43732</v>
      </c>
      <c r="B744" s="13" t="n">
        <v>23</v>
      </c>
      <c r="C744" s="9" t="n">
        <f aca="false">B744/B743-1</f>
        <v>0.0176991150442478</v>
      </c>
      <c r="E744" s="7" t="n">
        <f aca="false">F744*B744/1000000</f>
        <v>550.423971</v>
      </c>
      <c r="F744" s="7" t="n">
        <v>23931477</v>
      </c>
      <c r="G744" s="7" t="n">
        <f aca="false">E744/H744</f>
        <v>640.027873255814</v>
      </c>
      <c r="H744" s="0" t="n">
        <v>0.86</v>
      </c>
    </row>
    <row r="745" customFormat="false" ht="14.4" hidden="false" customHeight="false" outlineLevel="0" collapsed="false">
      <c r="A745" s="2" t="n">
        <v>43733</v>
      </c>
      <c r="B745" s="13" t="n">
        <v>22.6</v>
      </c>
      <c r="C745" s="9" t="n">
        <f aca="false">B745/B744-1</f>
        <v>-0.017391304347826</v>
      </c>
      <c r="E745" s="7" t="n">
        <f aca="false">F745*B745/1000000</f>
        <v>540.8513802</v>
      </c>
      <c r="F745" s="7" t="n">
        <v>23931477</v>
      </c>
      <c r="G745" s="7" t="n">
        <f aca="false">E745/H745</f>
        <v>643.870690714286</v>
      </c>
      <c r="H745" s="0" t="n">
        <v>0.84</v>
      </c>
    </row>
    <row r="746" customFormat="false" ht="14.4" hidden="false" customHeight="false" outlineLevel="0" collapsed="false">
      <c r="A746" s="2" t="n">
        <v>43734</v>
      </c>
      <c r="B746" s="13" t="n">
        <v>23</v>
      </c>
      <c r="C746" s="9" t="n">
        <f aca="false">B746/B745-1</f>
        <v>0.0176991150442478</v>
      </c>
      <c r="D746" s="0" t="s">
        <v>53</v>
      </c>
      <c r="E746" s="7" t="n">
        <f aca="false">F746*B746/1000000</f>
        <v>550.423971</v>
      </c>
      <c r="F746" s="7" t="n">
        <v>23931477</v>
      </c>
      <c r="G746" s="7" t="n">
        <f aca="false">E746/H746</f>
        <v>640.027873255814</v>
      </c>
      <c r="H746" s="0" t="n">
        <v>0.86</v>
      </c>
      <c r="I746" s="8" t="s">
        <v>72</v>
      </c>
    </row>
    <row r="747" customFormat="false" ht="14.4" hidden="false" customHeight="false" outlineLevel="0" collapsed="false">
      <c r="A747" s="2" t="n">
        <v>43735</v>
      </c>
      <c r="B747" s="13" t="n">
        <v>23.15</v>
      </c>
      <c r="C747" s="9" t="n">
        <f aca="false">B747/B746-1</f>
        <v>0.00652173913043463</v>
      </c>
      <c r="E747" s="7" t="n">
        <f aca="false">F747*B747/1000000</f>
        <v>554.01369255</v>
      </c>
      <c r="F747" s="7" t="n">
        <v>23931477</v>
      </c>
      <c r="G747" s="7" t="n">
        <f aca="false">E747/H747</f>
        <v>644.201968081395</v>
      </c>
      <c r="H747" s="0" t="n">
        <v>0.86</v>
      </c>
    </row>
    <row r="748" customFormat="false" ht="14.4" hidden="false" customHeight="false" outlineLevel="0" collapsed="false">
      <c r="A748" s="2" t="n">
        <v>43738</v>
      </c>
      <c r="B748" s="13" t="n">
        <v>23</v>
      </c>
      <c r="C748" s="9" t="n">
        <f aca="false">B748/B747-1</f>
        <v>-0.00647948164146861</v>
      </c>
      <c r="E748" s="7" t="n">
        <f aca="false">F748*B748/1000000</f>
        <v>550.423971</v>
      </c>
      <c r="F748" s="7" t="n">
        <v>23931477</v>
      </c>
      <c r="G748" s="7" t="n">
        <f aca="false">E748/H748</f>
        <v>640.027873255814</v>
      </c>
      <c r="H748" s="0" t="n">
        <v>0.86</v>
      </c>
    </row>
    <row r="749" customFormat="false" ht="14.4" hidden="false" customHeight="false" outlineLevel="0" collapsed="false">
      <c r="A749" s="2" t="n">
        <v>43739</v>
      </c>
      <c r="B749" s="13" t="n">
        <v>23.5</v>
      </c>
      <c r="C749" s="9" t="n">
        <f aca="false">B749/B748-1</f>
        <v>0.0217391304347827</v>
      </c>
      <c r="E749" s="7" t="n">
        <f aca="false">F749*B749/1000000</f>
        <v>562.3897095</v>
      </c>
      <c r="F749" s="7" t="n">
        <v>23931477</v>
      </c>
      <c r="G749" s="7" t="n">
        <f aca="false">E749/H749</f>
        <v>639.079215340909</v>
      </c>
      <c r="H749" s="0" t="n">
        <v>0.88</v>
      </c>
    </row>
    <row r="750" customFormat="false" ht="14.4" hidden="false" customHeight="false" outlineLevel="0" collapsed="false">
      <c r="A750" s="2" t="n">
        <v>43740</v>
      </c>
      <c r="B750" s="13" t="n">
        <v>24.5</v>
      </c>
      <c r="C750" s="9" t="n">
        <f aca="false">B750/B749-1</f>
        <v>0.0425531914893618</v>
      </c>
      <c r="E750" s="7" t="n">
        <f aca="false">F750*B750/1000000</f>
        <v>586.3211865</v>
      </c>
      <c r="F750" s="7" t="n">
        <v>23931477</v>
      </c>
      <c r="G750" s="7" t="n">
        <f aca="false">E750/H750</f>
        <v>637.3056375</v>
      </c>
      <c r="H750" s="0" t="n">
        <v>0.92</v>
      </c>
    </row>
    <row r="751" customFormat="false" ht="14.4" hidden="false" customHeight="false" outlineLevel="0" collapsed="false">
      <c r="A751" s="2" t="n">
        <v>43741</v>
      </c>
      <c r="B751" s="13" t="n">
        <v>24</v>
      </c>
      <c r="C751" s="9" t="n">
        <f aca="false">B751/B750-1</f>
        <v>-0.0204081632653061</v>
      </c>
      <c r="E751" s="7" t="n">
        <f aca="false">F751*B751/1000000</f>
        <v>574.355448</v>
      </c>
      <c r="F751" s="7" t="n">
        <v>23931477</v>
      </c>
      <c r="G751" s="7" t="n">
        <f aca="false">E751/H751</f>
        <v>638.17272</v>
      </c>
      <c r="H751" s="0" t="n">
        <v>0.9</v>
      </c>
    </row>
    <row r="752" customFormat="false" ht="14.4" hidden="false" customHeight="false" outlineLevel="0" collapsed="false">
      <c r="A752" s="2" t="n">
        <v>43742</v>
      </c>
      <c r="B752" s="13" t="n">
        <v>23.7</v>
      </c>
      <c r="C752" s="9" t="n">
        <f aca="false">B752/B751-1</f>
        <v>-0.0125000000000001</v>
      </c>
      <c r="E752" s="7" t="n">
        <f aca="false">F752*B752/1000000</f>
        <v>567.1760049</v>
      </c>
      <c r="F752" s="7" t="n">
        <v>23931477</v>
      </c>
      <c r="G752" s="7" t="n">
        <f aca="false">E752/H752</f>
        <v>637.27641</v>
      </c>
      <c r="H752" s="0" t="n">
        <v>0.89</v>
      </c>
    </row>
    <row r="753" customFormat="false" ht="14.4" hidden="false" customHeight="false" outlineLevel="0" collapsed="false">
      <c r="A753" s="2" t="n">
        <v>43745</v>
      </c>
      <c r="B753" s="13" t="n">
        <v>23.9</v>
      </c>
      <c r="C753" s="9" t="n">
        <f aca="false">B753/B752-1</f>
        <v>0.00843881856540074</v>
      </c>
      <c r="E753" s="7" t="n">
        <f aca="false">F753*B753/1000000</f>
        <v>571.9623003</v>
      </c>
      <c r="F753" s="7" t="n">
        <v>23931477</v>
      </c>
      <c r="G753" s="7" t="n">
        <f aca="false">E753/H753</f>
        <v>642.65427</v>
      </c>
      <c r="H753" s="0" t="n">
        <v>0.89</v>
      </c>
    </row>
    <row r="754" customFormat="false" ht="14.4" hidden="false" customHeight="false" outlineLevel="0" collapsed="false">
      <c r="A754" s="2" t="n">
        <v>43746</v>
      </c>
      <c r="B754" s="13" t="n">
        <v>23.75</v>
      </c>
      <c r="C754" s="9" t="n">
        <f aca="false">B754/B753-1</f>
        <v>-0.006276150627615</v>
      </c>
      <c r="E754" s="7" t="n">
        <f aca="false">F754*B754/1000000</f>
        <v>568.37257875</v>
      </c>
      <c r="F754" s="7" t="n">
        <v>23931477</v>
      </c>
      <c r="G754" s="7" t="n">
        <f aca="false">E754/H754</f>
        <v>638.620875</v>
      </c>
      <c r="H754" s="0" t="n">
        <v>0.89</v>
      </c>
    </row>
    <row r="755" customFormat="false" ht="14.4" hidden="false" customHeight="false" outlineLevel="0" collapsed="false">
      <c r="A755" s="2" t="n">
        <v>43747</v>
      </c>
      <c r="B755" s="13" t="n">
        <v>23.2</v>
      </c>
      <c r="C755" s="9" t="n">
        <f aca="false">B755/B754-1</f>
        <v>-0.0231578947368422</v>
      </c>
      <c r="E755" s="7" t="n">
        <f aca="false">F755*B755/1000000</f>
        <v>555.2102664</v>
      </c>
      <c r="F755" s="7" t="n">
        <v>23931477</v>
      </c>
      <c r="G755" s="7" t="n">
        <f aca="false">E755/H755</f>
        <v>638.17272</v>
      </c>
      <c r="H755" s="0" t="n">
        <v>0.87</v>
      </c>
    </row>
    <row r="756" customFormat="false" ht="14.4" hidden="false" customHeight="false" outlineLevel="0" collapsed="false">
      <c r="A756" s="2" t="n">
        <v>43748</v>
      </c>
      <c r="B756" s="13" t="n">
        <v>22.8</v>
      </c>
      <c r="C756" s="9" t="n">
        <f aca="false">B756/B755-1</f>
        <v>-0.0172413793103448</v>
      </c>
      <c r="E756" s="7" t="n">
        <f aca="false">F756*B756/1000000</f>
        <v>545.6376756</v>
      </c>
      <c r="F756" s="7" t="n">
        <v>23931477</v>
      </c>
      <c r="G756" s="7" t="n">
        <f aca="false">E756/H756</f>
        <v>641.926677176471</v>
      </c>
      <c r="H756" s="0" t="n">
        <v>0.85</v>
      </c>
    </row>
    <row r="757" customFormat="false" ht="14.4" hidden="false" customHeight="false" outlineLevel="0" collapsed="false">
      <c r="A757" s="2" t="n">
        <v>43749</v>
      </c>
      <c r="B757" s="13" t="n">
        <v>23.85</v>
      </c>
      <c r="C757" s="9" t="n">
        <f aca="false">B757/B756-1</f>
        <v>0.0460526315789473</v>
      </c>
      <c r="E757" s="7" t="n">
        <f aca="false">F757*B757/1000000</f>
        <v>570.76572645</v>
      </c>
      <c r="F757" s="7" t="n">
        <v>23931477</v>
      </c>
      <c r="G757" s="7" t="n">
        <f aca="false">E757/H757</f>
        <v>641.309805</v>
      </c>
      <c r="H757" s="0" t="n">
        <v>0.89</v>
      </c>
    </row>
    <row r="758" customFormat="false" ht="14.4" hidden="false" customHeight="false" outlineLevel="0" collapsed="false">
      <c r="A758" s="2" t="n">
        <v>43752</v>
      </c>
      <c r="B758" s="13" t="n">
        <v>23.9</v>
      </c>
      <c r="C758" s="9" t="n">
        <f aca="false">B758/B757-1</f>
        <v>0.00209643605870014</v>
      </c>
      <c r="E758" s="7" t="n">
        <f aca="false">F758*B758/1000000</f>
        <v>571.9623003</v>
      </c>
      <c r="F758" s="7" t="n">
        <v>23931477</v>
      </c>
      <c r="G758" s="7" t="n">
        <f aca="false">E758/H758</f>
        <v>642.65427</v>
      </c>
      <c r="H758" s="0" t="n">
        <v>0.89</v>
      </c>
    </row>
    <row r="759" customFormat="false" ht="14.4" hidden="false" customHeight="false" outlineLevel="0" collapsed="false">
      <c r="A759" s="2" t="n">
        <v>43753</v>
      </c>
      <c r="B759" s="13" t="n">
        <v>23.9</v>
      </c>
      <c r="C759" s="9" t="n">
        <f aca="false">B759/B758-1</f>
        <v>0</v>
      </c>
      <c r="E759" s="7" t="n">
        <f aca="false">F759*B759/1000000</f>
        <v>571.9623003</v>
      </c>
      <c r="F759" s="7" t="n">
        <v>23931477</v>
      </c>
      <c r="G759" s="7" t="n">
        <f aca="false">E759/H759</f>
        <v>642.65427</v>
      </c>
      <c r="H759" s="0" t="n">
        <v>0.89</v>
      </c>
    </row>
    <row r="760" customFormat="false" ht="14.4" hidden="false" customHeight="false" outlineLevel="0" collapsed="false">
      <c r="A760" s="2" t="n">
        <v>43754</v>
      </c>
      <c r="B760" s="13" t="n">
        <v>23.75</v>
      </c>
      <c r="C760" s="9" t="n">
        <f aca="false">B760/B759-1</f>
        <v>-0.006276150627615</v>
      </c>
      <c r="E760" s="7" t="n">
        <f aca="false">F760*B760/1000000</f>
        <v>568.37257875</v>
      </c>
      <c r="F760" s="7" t="n">
        <v>23931477</v>
      </c>
      <c r="G760" s="7" t="n">
        <f aca="false">E760/H760</f>
        <v>638.620875</v>
      </c>
      <c r="H760" s="0" t="n">
        <v>0.89</v>
      </c>
    </row>
    <row r="761" customFormat="false" ht="14.4" hidden="false" customHeight="false" outlineLevel="0" collapsed="false">
      <c r="A761" s="2" t="n">
        <v>43755</v>
      </c>
      <c r="B761" s="13" t="n">
        <v>24.25</v>
      </c>
      <c r="C761" s="9" t="n">
        <f aca="false">B761/B760-1</f>
        <v>0.0210526315789474</v>
      </c>
      <c r="E761" s="7" t="n">
        <f aca="false">F761*B761/1000000</f>
        <v>580.33831725</v>
      </c>
      <c r="F761" s="7" t="n">
        <v>23931477</v>
      </c>
      <c r="G761" s="7" t="n">
        <f aca="false">E761/H761</f>
        <v>637.73441456044</v>
      </c>
      <c r="H761" s="0" t="n">
        <v>0.91</v>
      </c>
    </row>
    <row r="762" customFormat="false" ht="14.4" hidden="false" customHeight="false" outlineLevel="0" collapsed="false">
      <c r="A762" s="2" t="n">
        <v>43756</v>
      </c>
      <c r="B762" s="13" t="n">
        <v>24.85</v>
      </c>
      <c r="C762" s="9" t="n">
        <f aca="false">B762/B761-1</f>
        <v>0.0247422680412372</v>
      </c>
      <c r="E762" s="7" t="n">
        <f aca="false">F762*B762/1000000</f>
        <v>594.69720345</v>
      </c>
      <c r="F762" s="7" t="n">
        <v>23931477</v>
      </c>
      <c r="G762" s="7" t="n">
        <f aca="false">E762/H762</f>
        <v>639.459358548387</v>
      </c>
      <c r="H762" s="0" t="n">
        <v>0.93</v>
      </c>
    </row>
    <row r="763" customFormat="false" ht="14.4" hidden="false" customHeight="false" outlineLevel="0" collapsed="false">
      <c r="A763" s="2" t="n">
        <v>43759</v>
      </c>
      <c r="B763" s="13" t="n">
        <v>24.6</v>
      </c>
      <c r="C763" s="9" t="n">
        <f aca="false">B763/B762-1</f>
        <v>-0.0100603621730382</v>
      </c>
      <c r="E763" s="7" t="n">
        <f aca="false">F763*B763/1000000</f>
        <v>588.7143342</v>
      </c>
      <c r="F763" s="7" t="n">
        <v>23931477</v>
      </c>
      <c r="G763" s="7" t="n">
        <f aca="false">E763/H763</f>
        <v>639.906885</v>
      </c>
      <c r="H763" s="0" t="n">
        <v>0.92</v>
      </c>
    </row>
    <row r="764" customFormat="false" ht="14.4" hidden="false" customHeight="false" outlineLevel="0" collapsed="false">
      <c r="A764" s="2" t="n">
        <v>43760</v>
      </c>
      <c r="B764" s="13" t="n">
        <v>24.3</v>
      </c>
      <c r="C764" s="9" t="n">
        <f aca="false">B764/B763-1</f>
        <v>-0.0121951219512195</v>
      </c>
      <c r="E764" s="7" t="n">
        <f aca="false">F764*B764/1000000</f>
        <v>581.5348911</v>
      </c>
      <c r="F764" s="7" t="n">
        <v>23931477</v>
      </c>
      <c r="G764" s="7" t="n">
        <f aca="false">E764/H764</f>
        <v>639.049330879121</v>
      </c>
      <c r="H764" s="0" t="n">
        <v>0.91</v>
      </c>
    </row>
    <row r="765" customFormat="false" ht="14.4" hidden="false" customHeight="false" outlineLevel="0" collapsed="false">
      <c r="A765" s="2" t="n">
        <v>43761</v>
      </c>
      <c r="B765" s="13" t="n">
        <v>24.1</v>
      </c>
      <c r="C765" s="9" t="n">
        <f aca="false">B765/B764-1</f>
        <v>-0.00823045267489708</v>
      </c>
      <c r="D765" s="0" t="s">
        <v>73</v>
      </c>
      <c r="E765" s="7" t="n">
        <f aca="false">F765*B765/1000000</f>
        <v>576.7485957</v>
      </c>
      <c r="F765" s="7" t="n">
        <v>23931477</v>
      </c>
      <c r="G765" s="7" t="n">
        <f aca="false">E765/H765</f>
        <v>640.831773</v>
      </c>
      <c r="H765" s="0" t="n">
        <v>0.9</v>
      </c>
      <c r="I765" s="8" t="s">
        <v>74</v>
      </c>
    </row>
    <row r="766" customFormat="false" ht="14.4" hidden="false" customHeight="false" outlineLevel="0" collapsed="false">
      <c r="A766" s="2" t="n">
        <v>43762</v>
      </c>
      <c r="B766" s="13" t="n">
        <v>25</v>
      </c>
      <c r="C766" s="9" t="n">
        <f aca="false">B766/B765-1</f>
        <v>0.0373443983402488</v>
      </c>
      <c r="E766" s="7" t="n">
        <f aca="false">F766*B766/1000000</f>
        <v>598.286925</v>
      </c>
      <c r="F766" s="7" t="n">
        <v>23931477</v>
      </c>
      <c r="G766" s="7" t="n">
        <f aca="false">E766/H766</f>
        <v>643.319274193548</v>
      </c>
      <c r="H766" s="0" t="n">
        <v>0.93</v>
      </c>
    </row>
    <row r="767" customFormat="false" ht="14.4" hidden="false" customHeight="false" outlineLevel="0" collapsed="false">
      <c r="A767" s="2" t="n">
        <v>43763</v>
      </c>
      <c r="B767" s="13" t="n">
        <v>25.45</v>
      </c>
      <c r="C767" s="9" t="n">
        <f aca="false">B767/B766-1</f>
        <v>0.018</v>
      </c>
      <c r="E767" s="7" t="n">
        <f aca="false">F767*B767/1000000</f>
        <v>609.05608965</v>
      </c>
      <c r="F767" s="7" t="n">
        <v>23931477</v>
      </c>
      <c r="G767" s="7" t="n">
        <f aca="false">E767/H767</f>
        <v>641.11167331579</v>
      </c>
      <c r="H767" s="0" t="n">
        <v>0.95</v>
      </c>
    </row>
    <row r="768" customFormat="false" ht="14.4" hidden="false" customHeight="false" outlineLevel="0" collapsed="false">
      <c r="A768" s="2" t="n">
        <v>43766</v>
      </c>
      <c r="B768" s="13" t="n">
        <v>25.75</v>
      </c>
      <c r="C768" s="9" t="n">
        <f aca="false">B768/B767-1</f>
        <v>0.0117878192534382</v>
      </c>
      <c r="E768" s="7" t="n">
        <f aca="false">F768*B768/1000000</f>
        <v>616.23553275</v>
      </c>
      <c r="F768" s="7" t="n">
        <v>23931477</v>
      </c>
      <c r="G768" s="7" t="n">
        <f aca="false">E768/H768</f>
        <v>641.91201328125</v>
      </c>
      <c r="H768" s="0" t="n">
        <v>0.96</v>
      </c>
    </row>
    <row r="769" customFormat="false" ht="14.4" hidden="false" customHeight="false" outlineLevel="0" collapsed="false">
      <c r="A769" s="2" t="n">
        <v>43767</v>
      </c>
      <c r="B769" s="13" t="n">
        <v>25.1</v>
      </c>
      <c r="C769" s="9" t="n">
        <f aca="false">B769/B768-1</f>
        <v>-0.0252427184466019</v>
      </c>
      <c r="E769" s="7" t="n">
        <f aca="false">F769*B769/1000000</f>
        <v>600.6800727</v>
      </c>
      <c r="F769" s="7" t="n">
        <v>23931477</v>
      </c>
      <c r="G769" s="7" t="n">
        <f aca="false">E769/H769</f>
        <v>639.02135393617</v>
      </c>
      <c r="H769" s="0" t="n">
        <v>0.94</v>
      </c>
    </row>
    <row r="770" customFormat="false" ht="14.4" hidden="false" customHeight="false" outlineLevel="0" collapsed="false">
      <c r="A770" s="2" t="n">
        <v>43768</v>
      </c>
      <c r="B770" s="13" t="n">
        <v>25.5</v>
      </c>
      <c r="C770" s="9" t="n">
        <f aca="false">B770/B769-1</f>
        <v>0.0159362549800797</v>
      </c>
      <c r="E770" s="7" t="n">
        <f aca="false">F770*B770/1000000</f>
        <v>610.2526635</v>
      </c>
      <c r="F770" s="7" t="n">
        <v>23931477</v>
      </c>
      <c r="G770" s="7" t="n">
        <f aca="false">E770/H770</f>
        <v>642.371224736842</v>
      </c>
      <c r="H770" s="0" t="n">
        <v>0.95</v>
      </c>
    </row>
    <row r="771" customFormat="false" ht="14.4" hidden="false" customHeight="false" outlineLevel="0" collapsed="false">
      <c r="A771" s="2" t="n">
        <v>43769</v>
      </c>
      <c r="B771" s="13" t="n">
        <v>25.7</v>
      </c>
      <c r="C771" s="9" t="n">
        <f aca="false">B771/B770-1</f>
        <v>0.00784313725490193</v>
      </c>
      <c r="E771" s="7" t="n">
        <f aca="false">F771*B771/1000000</f>
        <v>615.0389589</v>
      </c>
      <c r="F771" s="7" t="n">
        <v>23931477</v>
      </c>
      <c r="G771" s="7" t="n">
        <f aca="false">E771/H771</f>
        <v>640.6655821875</v>
      </c>
      <c r="H771" s="0" t="n">
        <v>0.96</v>
      </c>
    </row>
    <row r="772" customFormat="false" ht="14.4" hidden="false" customHeight="false" outlineLevel="0" collapsed="false">
      <c r="A772" s="2" t="n">
        <v>43773</v>
      </c>
      <c r="B772" s="13" t="n">
        <v>26.5</v>
      </c>
      <c r="C772" s="9" t="n">
        <f aca="false">B772/B771-1</f>
        <v>0.0311284046692608</v>
      </c>
      <c r="E772" s="7" t="n">
        <f aca="false">F772*B772/1000000</f>
        <v>634.1841405</v>
      </c>
      <c r="F772" s="7" t="n">
        <v>23931477</v>
      </c>
      <c r="G772" s="7" t="n">
        <f aca="false">E772/H772</f>
        <v>640.590040909091</v>
      </c>
      <c r="H772" s="0" t="n">
        <v>0.99</v>
      </c>
    </row>
    <row r="773" customFormat="false" ht="14.4" hidden="false" customHeight="false" outlineLevel="0" collapsed="false">
      <c r="A773" s="2" t="n">
        <v>43774</v>
      </c>
      <c r="B773" s="13" t="n">
        <v>26.4</v>
      </c>
      <c r="C773" s="9" t="n">
        <f aca="false">B773/B772-1</f>
        <v>-0.00377358490566038</v>
      </c>
      <c r="E773" s="7" t="n">
        <f aca="false">F773*B773/1000000</f>
        <v>631.7909928</v>
      </c>
      <c r="F773" s="7" t="n">
        <v>23931477</v>
      </c>
      <c r="G773" s="7" t="n">
        <f aca="false">E773/H773</f>
        <v>638.17272</v>
      </c>
      <c r="H773" s="0" t="n">
        <v>0.99</v>
      </c>
    </row>
    <row r="774" customFormat="false" ht="14.4" hidden="false" customHeight="false" outlineLevel="0" collapsed="false">
      <c r="A774" s="2" t="n">
        <v>43775</v>
      </c>
      <c r="B774" s="13" t="n">
        <v>26.3</v>
      </c>
      <c r="C774" s="9" t="n">
        <f aca="false">B774/B773-1</f>
        <v>-0.00378787878787867</v>
      </c>
      <c r="E774" s="7" t="n">
        <f aca="false">F774*B774/1000000</f>
        <v>629.3978451</v>
      </c>
      <c r="F774" s="7" t="n">
        <v>23931477</v>
      </c>
      <c r="G774" s="7" t="n">
        <f aca="false">E774/H774</f>
        <v>642.242699081633</v>
      </c>
      <c r="H774" s="0" t="n">
        <v>0.98</v>
      </c>
    </row>
    <row r="775" customFormat="false" ht="14.4" hidden="false" customHeight="false" outlineLevel="0" collapsed="false">
      <c r="A775" s="2" t="n">
        <v>43776</v>
      </c>
      <c r="B775" s="13" t="n">
        <v>26</v>
      </c>
      <c r="C775" s="9" t="n">
        <f aca="false">B775/B774-1</f>
        <v>-0.0114068441064639</v>
      </c>
      <c r="E775" s="7" t="n">
        <f aca="false">F775*B775/1000000</f>
        <v>622.218402</v>
      </c>
      <c r="F775" s="7" t="n">
        <v>23931477</v>
      </c>
      <c r="G775" s="7" t="n">
        <f aca="false">E775/H775</f>
        <v>641.462270103093</v>
      </c>
      <c r="H775" s="0" t="n">
        <v>0.97</v>
      </c>
    </row>
    <row r="776" customFormat="false" ht="14.4" hidden="false" customHeight="false" outlineLevel="0" collapsed="false">
      <c r="A776" s="2" t="n">
        <v>43777</v>
      </c>
      <c r="B776" s="13" t="n">
        <v>25.45</v>
      </c>
      <c r="C776" s="9" t="n">
        <f aca="false">B776/B775-1</f>
        <v>-0.0211538461538462</v>
      </c>
      <c r="E776" s="7" t="n">
        <f aca="false">F776*B776/1000000</f>
        <v>609.05608965</v>
      </c>
      <c r="F776" s="7" t="n">
        <v>23931477</v>
      </c>
      <c r="G776" s="7" t="n">
        <f aca="false">E776/H776</f>
        <v>641.11167331579</v>
      </c>
      <c r="H776" s="0" t="n">
        <v>0.95</v>
      </c>
    </row>
    <row r="777" customFormat="false" ht="14.4" hidden="false" customHeight="false" outlineLevel="0" collapsed="false">
      <c r="A777" s="2" t="n">
        <v>43781</v>
      </c>
      <c r="B777" s="13" t="n">
        <v>25.2</v>
      </c>
      <c r="C777" s="9" t="n">
        <f aca="false">B777/B776-1</f>
        <v>-0.00982318271119842</v>
      </c>
      <c r="E777" s="7" t="n">
        <f aca="false">F777*B777/1000000</f>
        <v>603.0732204</v>
      </c>
      <c r="F777" s="7" t="n">
        <v>23931477</v>
      </c>
      <c r="G777" s="7" t="n">
        <f aca="false">E777/H777</f>
        <v>641.567255744681</v>
      </c>
      <c r="H777" s="0" t="n">
        <v>0.94</v>
      </c>
    </row>
    <row r="778" customFormat="false" ht="14.4" hidden="false" customHeight="false" outlineLevel="0" collapsed="false">
      <c r="A778" s="2" t="n">
        <v>43782</v>
      </c>
      <c r="B778" s="13" t="n">
        <v>25.5</v>
      </c>
      <c r="C778" s="9" t="n">
        <f aca="false">B778/B777-1</f>
        <v>0.0119047619047619</v>
      </c>
      <c r="E778" s="7" t="n">
        <f aca="false">F778*B778/1000000</f>
        <v>610.2526635</v>
      </c>
      <c r="F778" s="7" t="n">
        <v>23931477</v>
      </c>
      <c r="G778" s="7" t="n">
        <f aca="false">E778/H778</f>
        <v>642.371224736842</v>
      </c>
      <c r="H778" s="0" t="n">
        <v>0.95</v>
      </c>
    </row>
    <row r="779" customFormat="false" ht="14.4" hidden="false" customHeight="false" outlineLevel="0" collapsed="false">
      <c r="A779" s="2" t="n">
        <v>43783</v>
      </c>
      <c r="B779" s="13" t="n">
        <v>25.2</v>
      </c>
      <c r="C779" s="9" t="n">
        <f aca="false">B779/B778-1</f>
        <v>-0.011764705882353</v>
      </c>
      <c r="E779" s="7" t="n">
        <f aca="false">F779*B779/1000000</f>
        <v>603.0732204</v>
      </c>
      <c r="F779" s="7" t="n">
        <v>23931477</v>
      </c>
      <c r="G779" s="7" t="n">
        <f aca="false">E779/H779</f>
        <v>641.567255744681</v>
      </c>
      <c r="H779" s="0" t="n">
        <v>0.94</v>
      </c>
    </row>
    <row r="780" customFormat="false" ht="14.4" hidden="false" customHeight="false" outlineLevel="0" collapsed="false">
      <c r="A780" s="2" t="n">
        <v>43784</v>
      </c>
      <c r="B780" s="13" t="n">
        <v>25.45</v>
      </c>
      <c r="C780" s="9" t="n">
        <f aca="false">B780/B779-1</f>
        <v>0.00992063492063489</v>
      </c>
      <c r="E780" s="7" t="n">
        <f aca="false">F780*B780/1000000</f>
        <v>609.05608965</v>
      </c>
      <c r="F780" s="7" t="n">
        <v>23931477</v>
      </c>
      <c r="G780" s="7" t="n">
        <f aca="false">E780/H780</f>
        <v>641.11167331579</v>
      </c>
      <c r="H780" s="0" t="n">
        <v>0.95</v>
      </c>
    </row>
    <row r="781" customFormat="false" ht="14.4" hidden="false" customHeight="false" outlineLevel="0" collapsed="false">
      <c r="A781" s="2" t="n">
        <v>43787</v>
      </c>
      <c r="B781" s="13" t="n">
        <v>25.45</v>
      </c>
      <c r="C781" s="9" t="n">
        <f aca="false">B781/B780-1</f>
        <v>0</v>
      </c>
      <c r="E781" s="7" t="n">
        <f aca="false">F781*B781/1000000</f>
        <v>609.05608965</v>
      </c>
      <c r="F781" s="7" t="n">
        <v>23931477</v>
      </c>
      <c r="G781" s="7" t="n">
        <f aca="false">E781/H781</f>
        <v>641.11167331579</v>
      </c>
      <c r="H781" s="0" t="n">
        <v>0.95</v>
      </c>
    </row>
    <row r="782" customFormat="false" ht="14.4" hidden="false" customHeight="false" outlineLevel="0" collapsed="false">
      <c r="A782" s="2" t="n">
        <v>43788</v>
      </c>
      <c r="B782" s="13" t="n">
        <v>25.35</v>
      </c>
      <c r="C782" s="9" t="n">
        <f aca="false">B782/B781-1</f>
        <v>-0.00392927308447932</v>
      </c>
      <c r="E782" s="7" t="n">
        <f aca="false">F782*B782/1000000</f>
        <v>606.66294195</v>
      </c>
      <c r="F782" s="7" t="n">
        <v>23931477</v>
      </c>
      <c r="G782" s="7" t="n">
        <f aca="false">E782/H782</f>
        <v>638.592570473684</v>
      </c>
      <c r="H782" s="0" t="n">
        <v>0.95</v>
      </c>
    </row>
    <row r="783" customFormat="false" ht="14.4" hidden="false" customHeight="false" outlineLevel="0" collapsed="false">
      <c r="A783" s="2" t="n">
        <v>43789</v>
      </c>
      <c r="B783" s="13" t="n">
        <v>23.8</v>
      </c>
      <c r="C783" s="9" t="n">
        <f aca="false">B783/B782-1</f>
        <v>-0.0611439842209073</v>
      </c>
      <c r="E783" s="7" t="n">
        <f aca="false">F783*B783/1000000</f>
        <v>569.5691526</v>
      </c>
      <c r="F783" s="7" t="n">
        <v>23931477</v>
      </c>
      <c r="G783" s="7" t="n">
        <f aca="false">E783/H783</f>
        <v>639.96534</v>
      </c>
      <c r="H783" s="0" t="n">
        <v>0.89</v>
      </c>
    </row>
    <row r="784" customFormat="false" ht="14.4" hidden="false" customHeight="false" outlineLevel="0" collapsed="false">
      <c r="A784" s="2" t="n">
        <v>43790</v>
      </c>
      <c r="B784" s="13" t="n">
        <v>23.9</v>
      </c>
      <c r="C784" s="9" t="n">
        <f aca="false">B784/B783-1</f>
        <v>0.00420168067226889</v>
      </c>
      <c r="E784" s="7" t="n">
        <f aca="false">F784*B784/1000000</f>
        <v>571.9623003</v>
      </c>
      <c r="F784" s="7" t="n">
        <v>23931477</v>
      </c>
      <c r="G784" s="7" t="n">
        <f aca="false">E784/H784</f>
        <v>642.65427</v>
      </c>
      <c r="H784" s="0" t="n">
        <v>0.89</v>
      </c>
    </row>
    <row r="785" customFormat="false" ht="14.4" hidden="false" customHeight="false" outlineLevel="0" collapsed="false">
      <c r="A785" s="2" t="n">
        <v>43791</v>
      </c>
      <c r="B785" s="13" t="n">
        <v>23.55</v>
      </c>
      <c r="C785" s="9" t="n">
        <f aca="false">B785/B784-1</f>
        <v>-0.0146443514644351</v>
      </c>
      <c r="E785" s="7" t="n">
        <f aca="false">F785*B785/1000000</f>
        <v>563.58628335</v>
      </c>
      <c r="F785" s="7" t="n">
        <v>23931477</v>
      </c>
      <c r="G785" s="7" t="n">
        <f aca="false">E785/H785</f>
        <v>640.438958352273</v>
      </c>
      <c r="H785" s="0" t="n">
        <v>0.88</v>
      </c>
    </row>
    <row r="786" customFormat="false" ht="14.4" hidden="false" customHeight="false" outlineLevel="0" collapsed="false">
      <c r="A786" s="2" t="n">
        <v>43794</v>
      </c>
      <c r="B786" s="13" t="n">
        <v>23.45</v>
      </c>
      <c r="C786" s="9" t="n">
        <f aca="false">B786/B785-1</f>
        <v>-0.00424628450106168</v>
      </c>
      <c r="D786" s="0" t="s">
        <v>75</v>
      </c>
      <c r="E786" s="7" t="n">
        <f aca="false">F786*B786/1000000</f>
        <v>561.19313565</v>
      </c>
      <c r="F786" s="7" t="n">
        <v>23931477</v>
      </c>
      <c r="G786" s="7" t="n">
        <f aca="false">E786/H786</f>
        <v>637.719472329545</v>
      </c>
      <c r="H786" s="0" t="n">
        <v>0.88</v>
      </c>
      <c r="I786" s="8" t="s">
        <v>76</v>
      </c>
    </row>
    <row r="787" customFormat="false" ht="14.4" hidden="false" customHeight="false" outlineLevel="0" collapsed="false">
      <c r="A787" s="2" t="n">
        <v>43795</v>
      </c>
      <c r="B787" s="13" t="n">
        <v>24.3</v>
      </c>
      <c r="C787" s="9" t="n">
        <f aca="false">B787/B786-1</f>
        <v>0.0362473347547976</v>
      </c>
      <c r="E787" s="7" t="n">
        <f aca="false">F787*B787/1000000</f>
        <v>581.5348911</v>
      </c>
      <c r="F787" s="7" t="n">
        <v>23931477</v>
      </c>
      <c r="G787" s="7" t="n">
        <f aca="false">E787/H787</f>
        <v>618.654139468085</v>
      </c>
      <c r="H787" s="0" t="n">
        <v>0.94</v>
      </c>
    </row>
    <row r="788" customFormat="false" ht="14.4" hidden="false" customHeight="false" outlineLevel="0" collapsed="false">
      <c r="A788" s="2" t="n">
        <v>43796</v>
      </c>
      <c r="B788" s="13" t="n">
        <v>25.5</v>
      </c>
      <c r="C788" s="9" t="n">
        <f aca="false">B788/B787-1</f>
        <v>0.0493827160493827</v>
      </c>
      <c r="E788" s="7" t="n">
        <f aca="false">F788*B788/1000000</f>
        <v>610.2526635</v>
      </c>
      <c r="F788" s="7" t="n">
        <v>23931477</v>
      </c>
      <c r="G788" s="7" t="n">
        <f aca="false">E788/H788</f>
        <v>616.416831818182</v>
      </c>
      <c r="H788" s="0" t="n">
        <v>0.99</v>
      </c>
    </row>
    <row r="789" customFormat="false" ht="14.4" hidden="false" customHeight="false" outlineLevel="0" collapsed="false">
      <c r="A789" s="2" t="n">
        <v>43797</v>
      </c>
      <c r="B789" s="13" t="n">
        <v>27.5</v>
      </c>
      <c r="C789" s="9" t="n">
        <f aca="false">B789/B788-1</f>
        <v>0.0784313725490196</v>
      </c>
      <c r="E789" s="7" t="n">
        <f aca="false">F789*B789/1000000</f>
        <v>658.1156175</v>
      </c>
      <c r="F789" s="7" t="n">
        <v>23931477</v>
      </c>
      <c r="G789" s="7" t="n">
        <f aca="false">E789/H789</f>
        <v>620.86379009434</v>
      </c>
      <c r="H789" s="0" t="n">
        <v>1.06</v>
      </c>
    </row>
    <row r="790" customFormat="false" ht="14.4" hidden="false" customHeight="false" outlineLevel="0" collapsed="false">
      <c r="A790" s="2" t="n">
        <v>43798</v>
      </c>
      <c r="B790" s="13" t="n">
        <v>27.2</v>
      </c>
      <c r="C790" s="9" t="n">
        <f aca="false">B790/B789-1</f>
        <v>-0.010909090909091</v>
      </c>
      <c r="E790" s="7" t="n">
        <f aca="false">F790*B790/1000000</f>
        <v>650.9361744</v>
      </c>
      <c r="F790" s="7" t="n">
        <v>23931477</v>
      </c>
      <c r="G790" s="7" t="n">
        <f aca="false">E790/H790</f>
        <v>619.939213714286</v>
      </c>
      <c r="H790" s="0" t="n">
        <v>1.05</v>
      </c>
    </row>
    <row r="791" customFormat="false" ht="14.4" hidden="false" customHeight="false" outlineLevel="0" collapsed="false">
      <c r="A791" s="2" t="n">
        <v>43801</v>
      </c>
      <c r="B791" s="13" t="n">
        <v>28</v>
      </c>
      <c r="C791" s="9" t="n">
        <f aca="false">B791/B790-1</f>
        <v>0.0294117647058825</v>
      </c>
      <c r="D791" s="0" t="s">
        <v>53</v>
      </c>
      <c r="E791" s="7" t="n">
        <f aca="false">F791*B791/1000000</f>
        <v>670.081356</v>
      </c>
      <c r="F791" s="7" t="n">
        <v>23931477</v>
      </c>
      <c r="G791" s="7" t="n">
        <f aca="false">E791/H791</f>
        <v>620.4457</v>
      </c>
      <c r="H791" s="0" t="n">
        <v>1.08</v>
      </c>
      <c r="I791" s="8" t="s">
        <v>77</v>
      </c>
    </row>
    <row r="792" customFormat="false" ht="14.4" hidden="false" customHeight="false" outlineLevel="0" collapsed="false">
      <c r="A792" s="2" t="n">
        <v>43802</v>
      </c>
      <c r="B792" s="13" t="n">
        <v>27.8</v>
      </c>
      <c r="C792" s="9" t="n">
        <f aca="false">B792/B791-1</f>
        <v>-0.00714285714285712</v>
      </c>
      <c r="D792" s="0" t="s">
        <v>53</v>
      </c>
      <c r="E792" s="7" t="n">
        <f aca="false">F792*B792/1000000</f>
        <v>665.2950606</v>
      </c>
      <c r="F792" s="7" t="n">
        <v>23931477</v>
      </c>
      <c r="G792" s="7" t="n">
        <f aca="false">E792/H792</f>
        <v>621.771084672897</v>
      </c>
      <c r="H792" s="0" t="n">
        <v>1.07</v>
      </c>
      <c r="I792" s="8" t="s">
        <v>78</v>
      </c>
    </row>
    <row r="793" customFormat="false" ht="14.4" hidden="false" customHeight="false" outlineLevel="0" collapsed="false">
      <c r="A793" s="2" t="n">
        <v>43803</v>
      </c>
      <c r="B793" s="13" t="n">
        <v>28.15</v>
      </c>
      <c r="C793" s="9" t="n">
        <f aca="false">B793/B792-1</f>
        <v>0.0125899280575539</v>
      </c>
      <c r="E793" s="7" t="n">
        <f aca="false">F793*B793/1000000</f>
        <v>673.67107755</v>
      </c>
      <c r="F793" s="7" t="n">
        <v>23931477</v>
      </c>
      <c r="G793" s="7" t="n">
        <f aca="false">E793/H793</f>
        <v>618.046860137615</v>
      </c>
      <c r="H793" s="0" t="n">
        <v>1.09</v>
      </c>
    </row>
    <row r="794" customFormat="false" ht="14.4" hidden="false" customHeight="false" outlineLevel="0" collapsed="false">
      <c r="A794" s="2" t="n">
        <v>43804</v>
      </c>
      <c r="B794" s="13" t="n">
        <v>27.5</v>
      </c>
      <c r="C794" s="9" t="n">
        <f aca="false">B794/B793-1</f>
        <v>-0.0230905861456483</v>
      </c>
      <c r="E794" s="7" t="n">
        <f aca="false">F794*B794/1000000</f>
        <v>658.1156175</v>
      </c>
      <c r="F794" s="7" t="n">
        <v>23931477</v>
      </c>
      <c r="G794" s="7" t="n">
        <f aca="false">E794/H794</f>
        <v>620.86379009434</v>
      </c>
      <c r="H794" s="0" t="n">
        <v>1.06</v>
      </c>
    </row>
    <row r="795" customFormat="false" ht="14.4" hidden="false" customHeight="false" outlineLevel="0" collapsed="false">
      <c r="A795" s="2" t="n">
        <v>43805</v>
      </c>
      <c r="B795" s="13" t="n">
        <v>27.9</v>
      </c>
      <c r="C795" s="9" t="n">
        <f aca="false">B795/B794-1</f>
        <v>0.0145454545454544</v>
      </c>
      <c r="E795" s="7" t="n">
        <f aca="false">F795*B795/1000000</f>
        <v>667.6882083</v>
      </c>
      <c r="F795" s="7" t="n">
        <v>23931477</v>
      </c>
      <c r="G795" s="7" t="n">
        <f aca="false">E795/H795</f>
        <v>618.2298225</v>
      </c>
      <c r="H795" s="0" t="n">
        <v>1.08</v>
      </c>
    </row>
    <row r="796" customFormat="false" ht="14.4" hidden="false" customHeight="false" outlineLevel="0" collapsed="false">
      <c r="A796" s="2" t="n">
        <v>43808</v>
      </c>
      <c r="B796" s="13" t="n">
        <v>27.95</v>
      </c>
      <c r="C796" s="9" t="n">
        <f aca="false">B796/B795-1</f>
        <v>0.00179211469534057</v>
      </c>
      <c r="E796" s="7" t="n">
        <f aca="false">F796*B796/1000000</f>
        <v>668.88478215</v>
      </c>
      <c r="F796" s="7" t="n">
        <v>23931477</v>
      </c>
      <c r="G796" s="7" t="n">
        <f aca="false">E796/H796</f>
        <v>619.33776125</v>
      </c>
      <c r="H796" s="0" t="n">
        <v>1.08</v>
      </c>
    </row>
    <row r="797" customFormat="false" ht="14.4" hidden="false" customHeight="false" outlineLevel="0" collapsed="false">
      <c r="A797" s="2" t="n">
        <v>43809</v>
      </c>
      <c r="B797" s="13" t="n">
        <v>28.5</v>
      </c>
      <c r="C797" s="9" t="n">
        <f aca="false">B797/B796-1</f>
        <v>0.0196779964221825</v>
      </c>
      <c r="E797" s="7" t="n">
        <f aca="false">F797*B797/1000000</f>
        <v>682.0470945</v>
      </c>
      <c r="F797" s="7" t="n">
        <v>23931477</v>
      </c>
      <c r="G797" s="7" t="n">
        <f aca="false">E797/H797</f>
        <v>620.042813181818</v>
      </c>
      <c r="H797" s="0" t="n">
        <v>1.1</v>
      </c>
    </row>
    <row r="798" customFormat="false" ht="14.4" hidden="false" customHeight="false" outlineLevel="0" collapsed="false">
      <c r="A798" s="2" t="n">
        <v>43810</v>
      </c>
      <c r="B798" s="13" t="n">
        <v>29.4</v>
      </c>
      <c r="C798" s="9" t="n">
        <f aca="false">B798/B797-1</f>
        <v>0.0315789473684209</v>
      </c>
      <c r="E798" s="7" t="n">
        <f aca="false">F798*B798/1000000</f>
        <v>703.5854238</v>
      </c>
      <c r="F798" s="7" t="n">
        <v>23931477</v>
      </c>
      <c r="G798" s="7" t="n">
        <f aca="false">E798/H798</f>
        <v>617.180196315789</v>
      </c>
      <c r="H798" s="0" t="n">
        <v>1.14</v>
      </c>
    </row>
    <row r="799" customFormat="false" ht="14.4" hidden="false" customHeight="false" outlineLevel="0" collapsed="false">
      <c r="A799" s="2" t="n">
        <v>43811</v>
      </c>
      <c r="B799" s="13" t="n">
        <v>30.5</v>
      </c>
      <c r="C799" s="9" t="n">
        <f aca="false">B799/B798-1</f>
        <v>0.0374149659863947</v>
      </c>
      <c r="E799" s="7" t="n">
        <f aca="false">F799*B799/1000000</f>
        <v>729.9100485</v>
      </c>
      <c r="F799" s="7" t="n">
        <v>23931477</v>
      </c>
      <c r="G799" s="7" t="n">
        <f aca="false">E799/H799</f>
        <v>618.567837711864</v>
      </c>
      <c r="H799" s="0" t="n">
        <v>1.18</v>
      </c>
    </row>
    <row r="800" customFormat="false" ht="14.4" hidden="false" customHeight="false" outlineLevel="0" collapsed="false">
      <c r="A800" s="2" t="n">
        <v>43812</v>
      </c>
      <c r="B800" s="13" t="n">
        <v>31.55</v>
      </c>
      <c r="C800" s="9" t="n">
        <f aca="false">B800/B799-1</f>
        <v>0.0344262295081967</v>
      </c>
      <c r="E800" s="7" t="n">
        <f aca="false">F800*B800/1000000</f>
        <v>755.03809935</v>
      </c>
      <c r="F800" s="7" t="n">
        <v>23931477</v>
      </c>
      <c r="G800" s="7" t="n">
        <f aca="false">E800/H800</f>
        <v>618.883687991803</v>
      </c>
      <c r="H800" s="0" t="n">
        <v>1.22</v>
      </c>
    </row>
    <row r="801" customFormat="false" ht="14.4" hidden="false" customHeight="false" outlineLevel="0" collapsed="false">
      <c r="A801" s="2" t="n">
        <v>43815</v>
      </c>
      <c r="B801" s="13" t="n">
        <v>31.95</v>
      </c>
      <c r="C801" s="9" t="n">
        <f aca="false">B801/B800-1</f>
        <v>0.0126782884310617</v>
      </c>
      <c r="E801" s="7" t="n">
        <f aca="false">F801*B801/1000000</f>
        <v>764.61069015</v>
      </c>
      <c r="F801" s="7" t="n">
        <v>23931477</v>
      </c>
      <c r="G801" s="7" t="n">
        <f aca="false">E801/H801</f>
        <v>616.621524314516</v>
      </c>
      <c r="H801" s="0" t="n">
        <v>1.24</v>
      </c>
    </row>
    <row r="802" customFormat="false" ht="14.4" hidden="false" customHeight="false" outlineLevel="0" collapsed="false">
      <c r="A802" s="2" t="n">
        <v>43816</v>
      </c>
      <c r="B802" s="13" t="n">
        <v>31.9</v>
      </c>
      <c r="C802" s="9" t="n">
        <f aca="false">B802/B801-1</f>
        <v>-0.00156494522691708</v>
      </c>
      <c r="E802" s="7" t="n">
        <f aca="false">F802*B802/1000000</f>
        <v>763.4141163</v>
      </c>
      <c r="F802" s="7" t="n">
        <v>23931477</v>
      </c>
      <c r="G802" s="7" t="n">
        <f aca="false">E802/H802</f>
        <v>620.661883170732</v>
      </c>
      <c r="H802" s="0" t="n">
        <v>1.23</v>
      </c>
    </row>
    <row r="803" customFormat="false" ht="14.4" hidden="false" customHeight="false" outlineLevel="0" collapsed="false">
      <c r="A803" s="2" t="n">
        <v>43817</v>
      </c>
      <c r="B803" s="13" t="n">
        <v>32.1</v>
      </c>
      <c r="C803" s="9" t="n">
        <f aca="false">B803/B802-1</f>
        <v>0.00626959247648906</v>
      </c>
      <c r="E803" s="7" t="n">
        <f aca="false">F803*B803/1000000</f>
        <v>768.2004117</v>
      </c>
      <c r="F803" s="7" t="n">
        <v>23931477</v>
      </c>
      <c r="G803" s="7" t="n">
        <f aca="false">E803/H803</f>
        <v>619.516461048387</v>
      </c>
      <c r="H803" s="0" t="n">
        <v>1.24</v>
      </c>
    </row>
    <row r="804" customFormat="false" ht="14.4" hidden="false" customHeight="false" outlineLevel="0" collapsed="false">
      <c r="A804" s="2" t="n">
        <v>43818</v>
      </c>
      <c r="B804" s="13" t="n">
        <v>30.6</v>
      </c>
      <c r="C804" s="9" t="n">
        <f aca="false">B804/B803-1</f>
        <v>-0.0467289719626168</v>
      </c>
      <c r="E804" s="7" t="n">
        <f aca="false">F804*B804/1000000</f>
        <v>732.3031962</v>
      </c>
      <c r="F804" s="7" t="n">
        <v>23931477</v>
      </c>
      <c r="G804" s="7" t="n">
        <f aca="false">E804/H804</f>
        <v>620.595928983051</v>
      </c>
      <c r="H804" s="0" t="n">
        <v>1.18</v>
      </c>
    </row>
    <row r="805" customFormat="false" ht="14.4" hidden="false" customHeight="false" outlineLevel="0" collapsed="false">
      <c r="A805" s="2" t="n">
        <v>43819</v>
      </c>
      <c r="B805" s="13" t="n">
        <v>30.8</v>
      </c>
      <c r="C805" s="9" t="n">
        <f aca="false">B805/B804-1</f>
        <v>0.00653594771241828</v>
      </c>
      <c r="E805" s="7" t="n">
        <f aca="false">F805*B805/1000000</f>
        <v>737.0894916</v>
      </c>
      <c r="F805" s="7" t="n">
        <v>23931477</v>
      </c>
      <c r="G805" s="7" t="n">
        <f aca="false">E805/H805</f>
        <v>619.402934117647</v>
      </c>
      <c r="H805" s="0" t="n">
        <v>1.19</v>
      </c>
    </row>
    <row r="806" customFormat="false" ht="14.4" hidden="false" customHeight="false" outlineLevel="0" collapsed="false">
      <c r="A806" s="2" t="n">
        <v>43822</v>
      </c>
      <c r="B806" s="13" t="n">
        <v>31</v>
      </c>
      <c r="C806" s="9" t="n">
        <f aca="false">B806/B805-1</f>
        <v>0.00649350649350655</v>
      </c>
      <c r="E806" s="7" t="n">
        <f aca="false">F806*B806/1000000</f>
        <v>741.875787</v>
      </c>
      <c r="F806" s="7" t="n">
        <v>23931477</v>
      </c>
      <c r="G806" s="7" t="n">
        <f aca="false">E806/H806</f>
        <v>618.2298225</v>
      </c>
      <c r="H806" s="0" t="n">
        <v>1.2</v>
      </c>
    </row>
    <row r="807" customFormat="false" ht="14.4" hidden="false" customHeight="false" outlineLevel="0" collapsed="false">
      <c r="A807" s="2" t="n">
        <v>43826</v>
      </c>
      <c r="B807" s="13" t="n">
        <v>31</v>
      </c>
      <c r="C807" s="9" t="n">
        <f aca="false">B807/B806-1</f>
        <v>0</v>
      </c>
      <c r="E807" s="7" t="n">
        <f aca="false">F807*B807/1000000</f>
        <v>741.875787</v>
      </c>
      <c r="F807" s="7" t="n">
        <v>23931477</v>
      </c>
      <c r="G807" s="7" t="n">
        <f aca="false">E807/H807</f>
        <v>618.2298225</v>
      </c>
      <c r="H807" s="0" t="n">
        <v>1.2</v>
      </c>
    </row>
    <row r="808" customFormat="false" ht="14.4" hidden="false" customHeight="false" outlineLevel="0" collapsed="false">
      <c r="A808" s="2" t="n">
        <v>43829</v>
      </c>
      <c r="B808" s="13" t="n">
        <v>30.5</v>
      </c>
      <c r="C808" s="9" t="n">
        <f aca="false">B808/B807-1</f>
        <v>-0.0161290322580645</v>
      </c>
      <c r="E808" s="7" t="n">
        <f aca="false">F808*B808/1000000</f>
        <v>729.9100485</v>
      </c>
      <c r="F808" s="7" t="n">
        <v>23931477</v>
      </c>
      <c r="G808" s="7" t="n">
        <f aca="false">E808/H808</f>
        <v>618.567837711864</v>
      </c>
      <c r="H808" s="0" t="n">
        <v>1.18</v>
      </c>
    </row>
    <row r="809" customFormat="false" ht="14.4" hidden="false" customHeight="false" outlineLevel="0" collapsed="false">
      <c r="A809" s="2" t="n">
        <v>43832</v>
      </c>
      <c r="B809" s="13" t="n">
        <v>30.9</v>
      </c>
      <c r="C809" s="9" t="n">
        <f aca="false">B809/B808-1</f>
        <v>0.0131147540983607</v>
      </c>
      <c r="E809" s="7" t="n">
        <f aca="false">F809*B809/1000000</f>
        <v>739.4826393</v>
      </c>
      <c r="F809" s="7" t="n">
        <v>23931477</v>
      </c>
      <c r="G809" s="7" t="n">
        <f aca="false">E809/H809</f>
        <v>621.413982605042</v>
      </c>
      <c r="H809" s="0" t="n">
        <v>1.19</v>
      </c>
    </row>
    <row r="810" customFormat="false" ht="14.4" hidden="false" customHeight="false" outlineLevel="0" collapsed="false">
      <c r="A810" s="2" t="n">
        <v>43833</v>
      </c>
      <c r="B810" s="13" t="n">
        <v>29.9</v>
      </c>
      <c r="C810" s="9" t="n">
        <f aca="false">B810/B809-1</f>
        <v>-0.0323624595469255</v>
      </c>
      <c r="E810" s="7" t="n">
        <f aca="false">F810*B810/1000000</f>
        <v>715.5511623</v>
      </c>
      <c r="F810" s="7" t="n">
        <v>23931477</v>
      </c>
      <c r="G810" s="7" t="n">
        <f aca="false">E810/H810</f>
        <v>616.854450258621</v>
      </c>
      <c r="H810" s="0" t="n">
        <v>1.16</v>
      </c>
    </row>
    <row r="811" customFormat="false" ht="14.4" hidden="false" customHeight="false" outlineLevel="0" collapsed="false">
      <c r="A811" s="2" t="n">
        <v>43837</v>
      </c>
      <c r="B811" s="13" t="n">
        <v>30.2</v>
      </c>
      <c r="C811" s="9" t="n">
        <f aca="false">B811/B810-1</f>
        <v>0.0100334448160535</v>
      </c>
      <c r="E811" s="7" t="n">
        <f aca="false">F811*B811/1000000</f>
        <v>722.7306054</v>
      </c>
      <c r="F811" s="7" t="n">
        <v>23931477</v>
      </c>
      <c r="G811" s="7" t="n">
        <f aca="false">E811/H811</f>
        <v>617.718466153846</v>
      </c>
      <c r="H811" s="0" t="n">
        <v>1.17</v>
      </c>
    </row>
    <row r="812" customFormat="false" ht="14.4" hidden="false" customHeight="false" outlineLevel="0" collapsed="false">
      <c r="A812" s="2" t="n">
        <v>43838</v>
      </c>
      <c r="B812" s="13" t="n">
        <v>30.2</v>
      </c>
      <c r="C812" s="9" t="n">
        <f aca="false">B812/B811-1</f>
        <v>0</v>
      </c>
      <c r="E812" s="7" t="n">
        <f aca="false">F812*B812/1000000</f>
        <v>722.7306054</v>
      </c>
      <c r="F812" s="7" t="n">
        <v>23931477</v>
      </c>
      <c r="G812" s="7" t="n">
        <f aca="false">E812/H812</f>
        <v>617.718466153846</v>
      </c>
      <c r="H812" s="0" t="n">
        <v>1.17</v>
      </c>
    </row>
    <row r="813" customFormat="false" ht="14.4" hidden="false" customHeight="false" outlineLevel="0" collapsed="false">
      <c r="A813" s="2" t="n">
        <v>43839</v>
      </c>
      <c r="B813" s="13" t="n">
        <v>29.9</v>
      </c>
      <c r="C813" s="9" t="n">
        <f aca="false">B813/B812-1</f>
        <v>-0.00993377483443714</v>
      </c>
      <c r="E813" s="7" t="n">
        <f aca="false">F813*B813/1000000</f>
        <v>715.5511623</v>
      </c>
      <c r="F813" s="7" t="n">
        <v>23931477</v>
      </c>
      <c r="G813" s="7" t="n">
        <f aca="false">E813/H813</f>
        <v>616.854450258621</v>
      </c>
      <c r="H813" s="0" t="n">
        <v>1.16</v>
      </c>
    </row>
    <row r="814" customFormat="false" ht="14.4" hidden="false" customHeight="false" outlineLevel="0" collapsed="false">
      <c r="A814" s="2" t="n">
        <v>43840</v>
      </c>
      <c r="B814" s="13" t="n">
        <v>30.45</v>
      </c>
      <c r="C814" s="9" t="n">
        <f aca="false">B814/B813-1</f>
        <v>0.0183946488294315</v>
      </c>
      <c r="E814" s="7" t="n">
        <f aca="false">F814*B814/1000000</f>
        <v>728.71347465</v>
      </c>
      <c r="F814" s="7" t="n">
        <v>23931477</v>
      </c>
      <c r="G814" s="7" t="n">
        <f aca="false">E814/H814</f>
        <v>617.553792076271</v>
      </c>
      <c r="H814" s="0" t="n">
        <v>1.18</v>
      </c>
    </row>
    <row r="815" customFormat="false" ht="14.4" hidden="false" customHeight="false" outlineLevel="0" collapsed="false">
      <c r="A815" s="2" t="n">
        <v>43843</v>
      </c>
      <c r="B815" s="13" t="n">
        <v>30</v>
      </c>
      <c r="C815" s="9" t="n">
        <f aca="false">B815/B814-1</f>
        <v>-0.0147783251231527</v>
      </c>
      <c r="E815" s="7" t="n">
        <f aca="false">F815*B815/1000000</f>
        <v>717.94431</v>
      </c>
      <c r="F815" s="7" t="n">
        <v>23931477</v>
      </c>
      <c r="G815" s="7" t="n">
        <f aca="false">E815/H815</f>
        <v>618.91750862069</v>
      </c>
      <c r="H815" s="0" t="n">
        <v>1.16</v>
      </c>
    </row>
    <row r="816" customFormat="false" ht="14.4" hidden="false" customHeight="false" outlineLevel="0" collapsed="false">
      <c r="A816" s="2" t="n">
        <v>43844</v>
      </c>
      <c r="B816" s="13" t="n">
        <v>30</v>
      </c>
      <c r="C816" s="9" t="n">
        <f aca="false">B816/B815-1</f>
        <v>0</v>
      </c>
      <c r="E816" s="7" t="n">
        <f aca="false">F816*B816/1000000</f>
        <v>717.94431</v>
      </c>
      <c r="F816" s="7" t="n">
        <v>23931477</v>
      </c>
      <c r="G816" s="7" t="n">
        <f aca="false">E816/H816</f>
        <v>618.91750862069</v>
      </c>
      <c r="H816" s="0" t="n">
        <v>1.16</v>
      </c>
    </row>
    <row r="817" customFormat="false" ht="14.4" hidden="false" customHeight="false" outlineLevel="0" collapsed="false">
      <c r="A817" s="2" t="n">
        <v>43845</v>
      </c>
      <c r="B817" s="13" t="n">
        <v>29.55</v>
      </c>
      <c r="C817" s="9" t="n">
        <f aca="false">B817/B816-1</f>
        <v>-0.015</v>
      </c>
      <c r="E817" s="7" t="n">
        <f aca="false">F817*B817/1000000</f>
        <v>707.17514535</v>
      </c>
      <c r="F817" s="7" t="n">
        <v>23931477</v>
      </c>
      <c r="G817" s="7" t="n">
        <f aca="false">E817/H817</f>
        <v>620.329074868421</v>
      </c>
      <c r="H817" s="0" t="n">
        <v>1.14</v>
      </c>
    </row>
    <row r="818" customFormat="false" ht="14.4" hidden="false" customHeight="false" outlineLevel="0" collapsed="false">
      <c r="A818" s="2" t="n">
        <v>43846</v>
      </c>
      <c r="B818" s="13" t="n">
        <v>29.3</v>
      </c>
      <c r="C818" s="9" t="n">
        <f aca="false">B818/B817-1</f>
        <v>-0.00846023688663278</v>
      </c>
      <c r="E818" s="7" t="n">
        <f aca="false">F818*B818/1000000</f>
        <v>701.1922761</v>
      </c>
      <c r="F818" s="7" t="n">
        <v>23931477</v>
      </c>
      <c r="G818" s="7" t="n">
        <f aca="false">E818/H818</f>
        <v>620.524138141593</v>
      </c>
      <c r="H818" s="0" t="n">
        <v>1.13</v>
      </c>
    </row>
    <row r="819" customFormat="false" ht="14.4" hidden="false" customHeight="false" outlineLevel="0" collapsed="false">
      <c r="A819" s="2" t="n">
        <v>43847</v>
      </c>
      <c r="B819" s="13" t="n">
        <v>28.9</v>
      </c>
      <c r="C819" s="9" t="n">
        <f aca="false">B819/B818-1</f>
        <v>-0.0136518771331059</v>
      </c>
      <c r="E819" s="7" t="n">
        <f aca="false">F819*B819/1000000</f>
        <v>691.6196853</v>
      </c>
      <c r="F819" s="7" t="n">
        <v>23931477</v>
      </c>
      <c r="G819" s="7" t="n">
        <f aca="false">E819/H819</f>
        <v>617.517576160714</v>
      </c>
      <c r="H819" s="0" t="n">
        <v>1.12</v>
      </c>
    </row>
    <row r="820" customFormat="false" ht="14.4" hidden="false" customHeight="false" outlineLevel="0" collapsed="false">
      <c r="A820" s="2" t="n">
        <v>43850</v>
      </c>
      <c r="B820" s="13" t="n">
        <v>28.8</v>
      </c>
      <c r="C820" s="9" t="n">
        <f aca="false">B820/B819-1</f>
        <v>-0.00346020761245669</v>
      </c>
      <c r="E820" s="7" t="n">
        <f aca="false">F820*B820/1000000</f>
        <v>689.2265376</v>
      </c>
      <c r="F820" s="7" t="n">
        <v>23931477</v>
      </c>
      <c r="G820" s="7" t="n">
        <f aca="false">E820/H820</f>
        <v>620.924808648649</v>
      </c>
      <c r="H820" s="0" t="n">
        <v>1.11</v>
      </c>
    </row>
    <row r="821" customFormat="false" ht="14.4" hidden="false" customHeight="false" outlineLevel="0" collapsed="false">
      <c r="A821" s="2" t="n">
        <v>43851</v>
      </c>
      <c r="B821" s="13" t="n">
        <v>28.2</v>
      </c>
      <c r="C821" s="9" t="n">
        <f aca="false">B821/B820-1</f>
        <v>-0.0208333333333334</v>
      </c>
      <c r="E821" s="7" t="n">
        <f aca="false">F821*B821/1000000</f>
        <v>674.8676514</v>
      </c>
      <c r="F821" s="7" t="n">
        <v>23931477</v>
      </c>
      <c r="G821" s="7" t="n">
        <f aca="false">E821/H821</f>
        <v>619.144634311927</v>
      </c>
      <c r="H821" s="0" t="n">
        <v>1.09</v>
      </c>
    </row>
    <row r="822" customFormat="false" ht="14.4" hidden="false" customHeight="false" outlineLevel="0" collapsed="false">
      <c r="A822" s="2" t="n">
        <v>43852</v>
      </c>
      <c r="B822" s="13" t="n">
        <v>28.35</v>
      </c>
      <c r="C822" s="9" t="n">
        <f aca="false">B822/B821-1</f>
        <v>0.00531914893617036</v>
      </c>
      <c r="E822" s="7" t="n">
        <f aca="false">F822*B822/1000000</f>
        <v>678.45737295</v>
      </c>
      <c r="F822" s="7" t="n">
        <v>23931477</v>
      </c>
      <c r="G822" s="7" t="n">
        <f aca="false">E822/H822</f>
        <v>616.779429954545</v>
      </c>
      <c r="H822" s="0" t="n">
        <v>1.1</v>
      </c>
    </row>
    <row r="823" customFormat="false" ht="14.4" hidden="false" customHeight="false" outlineLevel="0" collapsed="false">
      <c r="A823" s="2" t="n">
        <v>43853</v>
      </c>
      <c r="B823" s="13" t="n">
        <v>28</v>
      </c>
      <c r="C823" s="9" t="n">
        <f aca="false">B823/B822-1</f>
        <v>-0.0123456790123457</v>
      </c>
      <c r="E823" s="7" t="n">
        <f aca="false">F823*B823/1000000</f>
        <v>670.081356</v>
      </c>
      <c r="F823" s="7" t="n">
        <v>23931477</v>
      </c>
      <c r="G823" s="7" t="n">
        <f aca="false">E823/H823</f>
        <v>620.4457</v>
      </c>
      <c r="H823" s="0" t="n">
        <v>1.08</v>
      </c>
    </row>
    <row r="824" customFormat="false" ht="14.4" hidden="false" customHeight="false" outlineLevel="0" collapsed="false">
      <c r="A824" s="2" t="n">
        <v>43854</v>
      </c>
      <c r="B824" s="13" t="n">
        <v>29.5</v>
      </c>
      <c r="C824" s="9" t="n">
        <f aca="false">B824/B823-1</f>
        <v>0.0535714285714286</v>
      </c>
      <c r="D824" s="0" t="s">
        <v>73</v>
      </c>
      <c r="E824" s="7" t="n">
        <f aca="false">F824*B824/1000000</f>
        <v>705.9785715</v>
      </c>
      <c r="F824" s="7" t="n">
        <v>23931477</v>
      </c>
      <c r="G824" s="7" t="n">
        <f aca="false">E824/H824</f>
        <v>619.279448684211</v>
      </c>
      <c r="H824" s="0" t="n">
        <v>1.14</v>
      </c>
      <c r="I824" s="8" t="s">
        <v>79</v>
      </c>
    </row>
    <row r="825" customFormat="false" ht="14.4" hidden="false" customHeight="false" outlineLevel="0" collapsed="false">
      <c r="A825" s="2" t="n">
        <v>43857</v>
      </c>
      <c r="B825" s="13" t="n">
        <v>32.8</v>
      </c>
      <c r="C825" s="9" t="n">
        <f aca="false">B825/B824-1</f>
        <v>0.111864406779661</v>
      </c>
      <c r="E825" s="7" t="n">
        <f aca="false">F825*B825/1000000</f>
        <v>784.9524456</v>
      </c>
      <c r="F825" s="7" t="n">
        <v>23931477</v>
      </c>
      <c r="G825" s="7" t="n">
        <f aca="false">E825/H825</f>
        <v>618.072791811024</v>
      </c>
      <c r="H825" s="0" t="n">
        <v>1.27</v>
      </c>
    </row>
    <row r="826" customFormat="false" ht="14.4" hidden="false" customHeight="false" outlineLevel="0" collapsed="false">
      <c r="A826" s="2" t="n">
        <v>43858</v>
      </c>
      <c r="B826" s="13" t="n">
        <v>32.5</v>
      </c>
      <c r="C826" s="9" t="n">
        <f aca="false">B826/B825-1</f>
        <v>-0.00914634146341453</v>
      </c>
      <c r="E826" s="7" t="n">
        <f aca="false">F826*B826/1000000</f>
        <v>777.7730025</v>
      </c>
      <c r="F826" s="7" t="n">
        <v>23931477</v>
      </c>
      <c r="G826" s="7" t="n">
        <f aca="false">E826/H826</f>
        <v>617.280160714286</v>
      </c>
      <c r="H826" s="0" t="n">
        <v>1.26</v>
      </c>
    </row>
    <row r="827" customFormat="false" ht="14.4" hidden="false" customHeight="false" outlineLevel="0" collapsed="false">
      <c r="A827" s="2" t="n">
        <v>43859</v>
      </c>
      <c r="B827" s="13" t="n">
        <v>32.3</v>
      </c>
      <c r="C827" s="9" t="n">
        <f aca="false">B827/B826-1</f>
        <v>-0.00615384615384629</v>
      </c>
      <c r="E827" s="7" t="n">
        <f aca="false">F827*B827/1000000</f>
        <v>772.9867071</v>
      </c>
      <c r="F827" s="7" t="n">
        <v>23931477</v>
      </c>
      <c r="G827" s="7" t="n">
        <f aca="false">E827/H827</f>
        <v>618.38936568</v>
      </c>
      <c r="H827" s="0" t="n">
        <v>1.25</v>
      </c>
    </row>
    <row r="828" customFormat="false" ht="14.4" hidden="false" customHeight="false" outlineLevel="0" collapsed="false">
      <c r="A828" s="2" t="n">
        <v>43860</v>
      </c>
      <c r="B828" s="13" t="n">
        <v>31.4</v>
      </c>
      <c r="C828" s="9" t="n">
        <f aca="false">B828/B827-1</f>
        <v>-0.0278637770897833</v>
      </c>
      <c r="E828" s="7" t="n">
        <f aca="false">F828*B828/1000000</f>
        <v>751.4483778</v>
      </c>
      <c r="F828" s="7" t="n">
        <v>23931477</v>
      </c>
      <c r="G828" s="7" t="n">
        <f aca="false">E828/H828</f>
        <v>621.031717190083</v>
      </c>
      <c r="H828" s="0" t="n">
        <v>1.21</v>
      </c>
    </row>
    <row r="829" customFormat="false" ht="14.4" hidden="false" customHeight="false" outlineLevel="0" collapsed="false">
      <c r="A829" s="2" t="n">
        <v>43861</v>
      </c>
      <c r="B829" s="13" t="n">
        <v>31.9</v>
      </c>
      <c r="C829" s="9" t="n">
        <f aca="false">B829/B828-1</f>
        <v>0.015923566878981</v>
      </c>
      <c r="E829" s="7" t="n">
        <f aca="false">F829*B829/1000000</f>
        <v>763.4141163</v>
      </c>
      <c r="F829" s="7" t="n">
        <v>23931477</v>
      </c>
      <c r="G829" s="7" t="n">
        <f aca="false">E829/H829</f>
        <v>620.661883170732</v>
      </c>
      <c r="H829" s="0" t="n">
        <v>1.23</v>
      </c>
    </row>
    <row r="830" customFormat="false" ht="14.4" hidden="false" customHeight="false" outlineLevel="0" collapsed="false">
      <c r="A830" s="2" t="n">
        <v>43864</v>
      </c>
      <c r="B830" s="13" t="n">
        <v>31.9</v>
      </c>
      <c r="C830" s="9" t="n">
        <f aca="false">B830/B829-1</f>
        <v>0</v>
      </c>
      <c r="E830" s="7" t="n">
        <f aca="false">F830*B830/1000000</f>
        <v>763.4141163</v>
      </c>
      <c r="F830" s="7" t="n">
        <v>23931477</v>
      </c>
      <c r="G830" s="7" t="n">
        <f aca="false">E830/H830</f>
        <v>620.661883170732</v>
      </c>
      <c r="H830" s="0" t="n">
        <v>1.23</v>
      </c>
    </row>
    <row r="831" customFormat="false" ht="14.4" hidden="false" customHeight="false" outlineLevel="0" collapsed="false">
      <c r="A831" s="2" t="n">
        <v>43865</v>
      </c>
      <c r="B831" s="13" t="n">
        <v>33.7</v>
      </c>
      <c r="C831" s="9" t="n">
        <f aca="false">B831/B830-1</f>
        <v>0.0564263322884013</v>
      </c>
      <c r="E831" s="7" t="n">
        <f aca="false">F831*B831/1000000</f>
        <v>806.4907749</v>
      </c>
      <c r="F831" s="7" t="n">
        <v>23931477</v>
      </c>
      <c r="G831" s="7" t="n">
        <f aca="false">E831/H831</f>
        <v>620.377519153846</v>
      </c>
      <c r="H831" s="0" t="n">
        <v>1.3</v>
      </c>
    </row>
    <row r="832" customFormat="false" ht="14.4" hidden="false" customHeight="false" outlineLevel="0" collapsed="false">
      <c r="A832" s="2" t="n">
        <v>43866</v>
      </c>
      <c r="B832" s="13" t="n">
        <v>37</v>
      </c>
      <c r="C832" s="9" t="n">
        <f aca="false">B832/B831-1</f>
        <v>0.0979228486646884</v>
      </c>
      <c r="E832" s="7" t="n">
        <f aca="false">F832*B832/1000000</f>
        <v>885.464649</v>
      </c>
      <c r="F832" s="7" t="n">
        <v>23931477</v>
      </c>
      <c r="G832" s="7" t="n">
        <f aca="false">E832/H832</f>
        <v>619.206048251748</v>
      </c>
      <c r="H832" s="0" t="n">
        <v>1.43</v>
      </c>
    </row>
    <row r="833" customFormat="false" ht="14.4" hidden="false" customHeight="false" outlineLevel="0" collapsed="false">
      <c r="A833" s="2" t="n">
        <v>43867</v>
      </c>
      <c r="B833" s="13" t="n">
        <v>37.1</v>
      </c>
      <c r="C833" s="9" t="n">
        <f aca="false">B833/B832-1</f>
        <v>0.00270270270270268</v>
      </c>
      <c r="E833" s="7" t="n">
        <f aca="false">F833*B833/1000000</f>
        <v>887.8577967</v>
      </c>
      <c r="F833" s="7" t="n">
        <v>23931477</v>
      </c>
      <c r="G833" s="7" t="n">
        <f aca="false">E833/H833</f>
        <v>620.879578111888</v>
      </c>
      <c r="H833" s="0" t="n">
        <v>1.43</v>
      </c>
    </row>
    <row r="834" customFormat="false" ht="14.4" hidden="false" customHeight="false" outlineLevel="0" collapsed="false">
      <c r="A834" s="2" t="n">
        <v>43868</v>
      </c>
      <c r="B834" s="13" t="n">
        <v>37.1</v>
      </c>
      <c r="C834" s="9" t="n">
        <f aca="false">B834/B833-1</f>
        <v>0</v>
      </c>
      <c r="E834" s="7" t="n">
        <f aca="false">F834*B834/1000000</f>
        <v>887.8577967</v>
      </c>
      <c r="F834" s="7" t="n">
        <v>23931477</v>
      </c>
      <c r="G834" s="7" t="n">
        <f aca="false">E834/H834</f>
        <v>620.879578111888</v>
      </c>
      <c r="H834" s="0" t="n">
        <v>1.43</v>
      </c>
    </row>
    <row r="835" customFormat="false" ht="14.4" hidden="false" customHeight="false" outlineLevel="0" collapsed="false">
      <c r="A835" s="2" t="n">
        <v>43871</v>
      </c>
      <c r="B835" s="13" t="n">
        <v>36.9</v>
      </c>
      <c r="C835" s="9" t="n">
        <f aca="false">B835/B834-1</f>
        <v>-0.00539083557951492</v>
      </c>
      <c r="E835" s="7" t="n">
        <f aca="false">F835*B835/1000000</f>
        <v>883.0715013</v>
      </c>
      <c r="F835" s="7" t="n">
        <v>23931477</v>
      </c>
      <c r="G835" s="7" t="n">
        <f aca="false">E835/H835</f>
        <v>617.532518391608</v>
      </c>
      <c r="H835" s="0" t="n">
        <v>1.43</v>
      </c>
    </row>
    <row r="836" customFormat="false" ht="14.4" hidden="false" customHeight="false" outlineLevel="0" collapsed="false">
      <c r="A836" s="2" t="n">
        <v>43872</v>
      </c>
      <c r="B836" s="13" t="n">
        <v>37</v>
      </c>
      <c r="C836" s="9" t="n">
        <f aca="false">B836/B835-1</f>
        <v>0.00271002710027113</v>
      </c>
      <c r="E836" s="7" t="n">
        <f aca="false">F836*B836/1000000</f>
        <v>885.464649</v>
      </c>
      <c r="F836" s="7" t="n">
        <v>23931477</v>
      </c>
      <c r="G836" s="7" t="n">
        <f aca="false">E836/H836</f>
        <v>619.206048251748</v>
      </c>
      <c r="H836" s="0" t="n">
        <v>1.43</v>
      </c>
    </row>
    <row r="837" customFormat="false" ht="14.4" hidden="false" customHeight="false" outlineLevel="0" collapsed="false">
      <c r="A837" s="2" t="n">
        <v>43873</v>
      </c>
      <c r="B837" s="13" t="n">
        <v>37.8</v>
      </c>
      <c r="C837" s="9" t="n">
        <f aca="false">B837/B836-1</f>
        <v>0.0216216216216216</v>
      </c>
      <c r="E837" s="7" t="n">
        <f aca="false">F837*B837/1000000</f>
        <v>904.6098306</v>
      </c>
      <c r="F837" s="7" t="n">
        <v>23931477</v>
      </c>
      <c r="G837" s="7" t="n">
        <f aca="false">E837/H837</f>
        <v>619.595774383562</v>
      </c>
      <c r="H837" s="0" t="n">
        <v>1.46</v>
      </c>
    </row>
    <row r="838" customFormat="false" ht="14.4" hidden="false" customHeight="false" outlineLevel="0" collapsed="false">
      <c r="A838" s="2" t="n">
        <v>43874</v>
      </c>
      <c r="B838" s="13" t="n">
        <v>37.4</v>
      </c>
      <c r="C838" s="9" t="n">
        <f aca="false">B838/B837-1</f>
        <v>-0.0105820105820106</v>
      </c>
      <c r="E838" s="7" t="n">
        <f aca="false">F838*B838/1000000</f>
        <v>895.0372398</v>
      </c>
      <c r="F838" s="7" t="n">
        <v>23931477</v>
      </c>
      <c r="G838" s="7" t="n">
        <f aca="false">E838/H838</f>
        <v>617.267061931035</v>
      </c>
      <c r="H838" s="0" t="n">
        <v>1.45</v>
      </c>
    </row>
    <row r="839" customFormat="false" ht="14.4" hidden="false" customHeight="false" outlineLevel="0" collapsed="false">
      <c r="A839" s="2" t="n">
        <v>43875</v>
      </c>
      <c r="B839" s="13" t="n">
        <v>37.5</v>
      </c>
      <c r="C839" s="9" t="n">
        <f aca="false">B839/B838-1</f>
        <v>0.00267379679144386</v>
      </c>
      <c r="E839" s="7" t="n">
        <f aca="false">F839*B839/1000000</f>
        <v>897.4303875</v>
      </c>
      <c r="F839" s="7" t="n">
        <v>23931477</v>
      </c>
      <c r="G839" s="7" t="n">
        <f aca="false">E839/H839</f>
        <v>618.91750862069</v>
      </c>
      <c r="H839" s="0" t="n">
        <v>1.45</v>
      </c>
    </row>
    <row r="840" customFormat="false" ht="14.4" hidden="false" customHeight="false" outlineLevel="0" collapsed="false">
      <c r="A840" s="2" t="n">
        <v>43878</v>
      </c>
      <c r="B840" s="13" t="n">
        <v>36.9</v>
      </c>
      <c r="C840" s="9" t="n">
        <f aca="false">B840/B839-1</f>
        <v>-0.016</v>
      </c>
      <c r="E840" s="7" t="n">
        <f aca="false">F840*B840/1000000</f>
        <v>883.0715013</v>
      </c>
      <c r="F840" s="7" t="n">
        <v>23931477</v>
      </c>
      <c r="G840" s="7" t="n">
        <f aca="false">E840/H840</f>
        <v>617.532518391608</v>
      </c>
      <c r="H840" s="0" t="n">
        <v>1.43</v>
      </c>
    </row>
    <row r="841" customFormat="false" ht="14.4" hidden="false" customHeight="false" outlineLevel="0" collapsed="false">
      <c r="A841" s="2" t="n">
        <v>43879</v>
      </c>
      <c r="B841" s="13" t="n">
        <v>36.15</v>
      </c>
      <c r="C841" s="9" t="n">
        <f aca="false">B841/B840-1</f>
        <v>-0.0203252032520326</v>
      </c>
      <c r="E841" s="7" t="n">
        <f aca="false">F841*B841/1000000</f>
        <v>865.12289355</v>
      </c>
      <c r="F841" s="7" t="n">
        <v>23931477</v>
      </c>
      <c r="G841" s="7" t="n">
        <f aca="false">E841/H841</f>
        <v>617.944923964286</v>
      </c>
      <c r="H841" s="0" t="n">
        <v>1.4</v>
      </c>
    </row>
    <row r="842" customFormat="false" ht="14.4" hidden="false" customHeight="false" outlineLevel="0" collapsed="false">
      <c r="A842" s="2" t="n">
        <v>43880</v>
      </c>
      <c r="B842" s="13" t="n">
        <v>36.95</v>
      </c>
      <c r="C842" s="9" t="n">
        <f aca="false">B842/B841-1</f>
        <v>0.0221300138312588</v>
      </c>
      <c r="E842" s="7" t="n">
        <f aca="false">F842*B842/1000000</f>
        <v>884.26807515</v>
      </c>
      <c r="F842" s="7" t="n">
        <v>23931477</v>
      </c>
      <c r="G842" s="7" t="n">
        <f aca="false">E842/H842</f>
        <v>618.369283321678</v>
      </c>
      <c r="H842" s="0" t="n">
        <v>1.43</v>
      </c>
    </row>
    <row r="843" customFormat="false" ht="14.4" hidden="false" customHeight="false" outlineLevel="0" collapsed="false">
      <c r="A843" s="2" t="n">
        <v>43881</v>
      </c>
      <c r="B843" s="13" t="n">
        <v>36.1</v>
      </c>
      <c r="C843" s="9" t="n">
        <f aca="false">B843/B842-1</f>
        <v>-0.0230040595399188</v>
      </c>
      <c r="E843" s="7" t="n">
        <f aca="false">F843*B843/1000000</f>
        <v>863.9263197</v>
      </c>
      <c r="F843" s="7" t="n">
        <v>23931477</v>
      </c>
      <c r="G843" s="7" t="n">
        <f aca="false">E843/H843</f>
        <v>617.090228357143</v>
      </c>
      <c r="H843" s="0" t="n">
        <v>1.4</v>
      </c>
    </row>
    <row r="844" customFormat="false" ht="14.4" hidden="false" customHeight="false" outlineLevel="0" collapsed="false">
      <c r="A844" s="2" t="n">
        <v>43882</v>
      </c>
      <c r="B844" s="13" t="n">
        <v>36.5</v>
      </c>
      <c r="C844" s="9" t="n">
        <f aca="false">B844/B843-1</f>
        <v>0.0110803324099722</v>
      </c>
      <c r="E844" s="7" t="n">
        <f aca="false">F844*B844/1000000</f>
        <v>873.4989105</v>
      </c>
      <c r="F844" s="7" t="n">
        <v>23931477</v>
      </c>
      <c r="G844" s="7" t="n">
        <f aca="false">E844/H844</f>
        <v>619.502773404255</v>
      </c>
      <c r="H844" s="0" t="n">
        <v>1.41</v>
      </c>
    </row>
    <row r="845" customFormat="false" ht="14.4" hidden="false" customHeight="false" outlineLevel="0" collapsed="false">
      <c r="A845" s="2" t="n">
        <v>43885</v>
      </c>
      <c r="B845" s="13" t="n">
        <v>33.95</v>
      </c>
      <c r="C845" s="9" t="n">
        <f aca="false">B845/B844-1</f>
        <v>-0.06986301369863</v>
      </c>
      <c r="E845" s="7" t="n">
        <f aca="false">F845*B845/1000000</f>
        <v>812.47364415</v>
      </c>
      <c r="F845" s="7" t="n">
        <v>23931477</v>
      </c>
      <c r="G845" s="7" t="n">
        <f aca="false">E845/H845</f>
        <v>620.208888664122</v>
      </c>
      <c r="H845" s="0" t="n">
        <v>1.31</v>
      </c>
    </row>
    <row r="846" customFormat="false" ht="14.4" hidden="false" customHeight="false" outlineLevel="0" collapsed="false">
      <c r="A846" s="2" t="n">
        <v>43886</v>
      </c>
      <c r="B846" s="13" t="n">
        <v>33.5</v>
      </c>
      <c r="C846" s="9" t="n">
        <f aca="false">B846/B845-1</f>
        <v>-0.0132547864506628</v>
      </c>
      <c r="E846" s="7" t="n">
        <f aca="false">F846*B846/1000000</f>
        <v>801.7044795</v>
      </c>
      <c r="F846" s="7" t="n">
        <v>23931477</v>
      </c>
      <c r="G846" s="7" t="n">
        <f aca="false">E846/H846</f>
        <v>621.476340697675</v>
      </c>
      <c r="H846" s="0" t="n">
        <v>1.29</v>
      </c>
    </row>
    <row r="847" customFormat="false" ht="14.4" hidden="false" customHeight="false" outlineLevel="0" collapsed="false">
      <c r="A847" s="2" t="n">
        <v>43887</v>
      </c>
      <c r="B847" s="13" t="n">
        <v>31.9</v>
      </c>
      <c r="C847" s="9" t="n">
        <f aca="false">B847/B846-1</f>
        <v>-0.0477611940298508</v>
      </c>
      <c r="E847" s="7" t="n">
        <f aca="false">F847*B847/1000000</f>
        <v>763.4141163</v>
      </c>
      <c r="F847" s="7" t="n">
        <v>23931477</v>
      </c>
      <c r="G847" s="7" t="n">
        <f aca="false">E847/H847</f>
        <v>620.661883170732</v>
      </c>
      <c r="H847" s="0" t="n">
        <v>1.23</v>
      </c>
    </row>
    <row r="848" customFormat="false" ht="14.4" hidden="false" customHeight="false" outlineLevel="0" collapsed="false">
      <c r="A848" s="2" t="n">
        <v>43888</v>
      </c>
      <c r="B848" s="13" t="n">
        <v>27.9</v>
      </c>
      <c r="C848" s="9" t="n">
        <f aca="false">B848/B847-1</f>
        <v>-0.125391849529781</v>
      </c>
      <c r="E848" s="7" t="n">
        <f aca="false">F848*B848/1000000</f>
        <v>667.6882083</v>
      </c>
      <c r="F848" s="7" t="n">
        <v>23931477</v>
      </c>
      <c r="G848" s="7" t="n">
        <f aca="false">E848/H848</f>
        <v>618.2298225</v>
      </c>
      <c r="H848" s="0" t="n">
        <v>1.08</v>
      </c>
    </row>
    <row r="849" customFormat="false" ht="14.4" hidden="false" customHeight="false" outlineLevel="0" collapsed="false">
      <c r="A849" s="2" t="n">
        <v>43889</v>
      </c>
      <c r="B849" s="13" t="n">
        <v>28.3</v>
      </c>
      <c r="C849" s="9" t="n">
        <f aca="false">B849/B848-1</f>
        <v>0.0143369175627242</v>
      </c>
      <c r="E849" s="7" t="n">
        <f aca="false">F849*B849/1000000</f>
        <v>677.2607991</v>
      </c>
      <c r="F849" s="7" t="n">
        <v>23931477</v>
      </c>
      <c r="G849" s="7" t="n">
        <f aca="false">E849/H849</f>
        <v>621.340182660551</v>
      </c>
      <c r="H849" s="0" t="n">
        <v>1.09</v>
      </c>
    </row>
    <row r="850" customFormat="false" ht="14.4" hidden="false" customHeight="false" outlineLevel="0" collapsed="false">
      <c r="A850" s="2" t="n">
        <v>43892</v>
      </c>
      <c r="B850" s="13" t="n">
        <v>30.5</v>
      </c>
      <c r="C850" s="9" t="n">
        <f aca="false">B850/B849-1</f>
        <v>0.07773851590106</v>
      </c>
      <c r="E850" s="7" t="n">
        <f aca="false">F850*B850/1000000</f>
        <v>729.9100485</v>
      </c>
      <c r="F850" s="7" t="n">
        <v>23931477</v>
      </c>
      <c r="G850" s="7" t="n">
        <f aca="false">E850/H850</f>
        <v>618.567837711864</v>
      </c>
      <c r="H850" s="0" t="n">
        <v>1.18</v>
      </c>
      <c r="I850" s="8"/>
    </row>
    <row r="851" customFormat="false" ht="14.4" hidden="false" customHeight="false" outlineLevel="0" collapsed="false">
      <c r="A851" s="2" t="n">
        <v>43893</v>
      </c>
      <c r="B851" s="13" t="n">
        <v>32.35</v>
      </c>
      <c r="C851" s="9" t="n">
        <f aca="false">B851/B850-1</f>
        <v>0.0606557377049182</v>
      </c>
      <c r="E851" s="7" t="n">
        <f aca="false">F851*B851/1000000</f>
        <v>774.18328095</v>
      </c>
      <c r="F851" s="7" t="n">
        <v>23931477</v>
      </c>
      <c r="G851" s="7" t="n">
        <f aca="false">E851/H851</f>
        <v>619.34662476</v>
      </c>
      <c r="H851" s="0" t="n">
        <v>1.25</v>
      </c>
    </row>
    <row r="852" customFormat="false" ht="14.4" hidden="false" customHeight="false" outlineLevel="0" collapsed="false">
      <c r="A852" s="2" t="n">
        <v>43894</v>
      </c>
      <c r="B852" s="13" t="n">
        <v>31.45</v>
      </c>
      <c r="C852" s="9" t="n">
        <f aca="false">B852/B851-1</f>
        <v>-0.027820710973725</v>
      </c>
      <c r="E852" s="7" t="n">
        <f aca="false">F852*B852/1000000</f>
        <v>752.64495165</v>
      </c>
      <c r="F852" s="7" t="n">
        <v>23931477</v>
      </c>
      <c r="G852" s="7" t="n">
        <f aca="false">E852/H852</f>
        <v>616.922091516393</v>
      </c>
      <c r="H852" s="0" t="n">
        <v>1.22</v>
      </c>
    </row>
    <row r="853" customFormat="false" ht="14.4" hidden="false" customHeight="false" outlineLevel="0" collapsed="false">
      <c r="A853" s="2" t="n">
        <v>43895</v>
      </c>
      <c r="B853" s="13" t="n">
        <v>28.85</v>
      </c>
      <c r="C853" s="9" t="n">
        <f aca="false">B853/B852-1</f>
        <v>-0.0826709062003179</v>
      </c>
      <c r="E853" s="7" t="n">
        <f aca="false">F853*B853/1000000</f>
        <v>690.42311145</v>
      </c>
      <c r="F853" s="7" t="n">
        <v>23931477</v>
      </c>
      <c r="G853" s="7" t="n">
        <f aca="false">E853/H853</f>
        <v>616.449206651786</v>
      </c>
      <c r="H853" s="0" t="n">
        <v>1.12</v>
      </c>
    </row>
    <row r="854" customFormat="false" ht="14.4" hidden="false" customHeight="false" outlineLevel="0" collapsed="false">
      <c r="A854" s="2" t="n">
        <v>43896</v>
      </c>
      <c r="B854" s="13" t="n">
        <v>27.95</v>
      </c>
      <c r="C854" s="9" t="n">
        <f aca="false">B854/B853-1</f>
        <v>-0.0311958405545928</v>
      </c>
      <c r="E854" s="7" t="n">
        <f aca="false">F854*B854/1000000</f>
        <v>668.88478215</v>
      </c>
      <c r="F854" s="7" t="n">
        <v>23931477</v>
      </c>
      <c r="G854" s="7" t="n">
        <f aca="false">E854/H854</f>
        <v>619.33776125</v>
      </c>
      <c r="H854" s="0" t="n">
        <v>1.08</v>
      </c>
    </row>
    <row r="855" customFormat="false" ht="14.4" hidden="false" customHeight="false" outlineLevel="0" collapsed="false">
      <c r="A855" s="2" t="n">
        <v>43899</v>
      </c>
      <c r="B855" s="13" t="n">
        <v>25.5</v>
      </c>
      <c r="C855" s="9" t="n">
        <f aca="false">B855/B854-1</f>
        <v>-0.0876565295169947</v>
      </c>
      <c r="E855" s="7" t="n">
        <f aca="false">F855*B855/1000000</f>
        <v>610.252689</v>
      </c>
      <c r="F855" s="7" t="n">
        <v>23931478</v>
      </c>
      <c r="G855" s="7" t="n">
        <f aca="false">E855/H855</f>
        <v>616.416857575758</v>
      </c>
      <c r="H855" s="0" t="n">
        <v>0.99</v>
      </c>
    </row>
    <row r="856" customFormat="false" ht="14.4" hidden="false" customHeight="false" outlineLevel="0" collapsed="false">
      <c r="A856" s="2" t="n">
        <v>43900</v>
      </c>
      <c r="B856" s="13" t="n">
        <v>25.4</v>
      </c>
      <c r="C856" s="9" t="n">
        <f aca="false">B856/B855-1</f>
        <v>-0.00392156862745108</v>
      </c>
      <c r="E856" s="7" t="n">
        <f aca="false">F856*B856/1000000</f>
        <v>607.8595666</v>
      </c>
      <c r="F856" s="7" t="n">
        <v>23931479</v>
      </c>
      <c r="G856" s="7" t="n">
        <f aca="false">E856/H856</f>
        <v>620.264863877551</v>
      </c>
      <c r="H856" s="0" t="n">
        <v>0.98</v>
      </c>
    </row>
    <row r="857" customFormat="false" ht="14.4" hidden="false" customHeight="false" outlineLevel="0" collapsed="false">
      <c r="A857" s="2" t="n">
        <v>43901</v>
      </c>
      <c r="B857" s="13" t="n">
        <v>22.7</v>
      </c>
      <c r="C857" s="9" t="n">
        <f aca="false">B857/B856-1</f>
        <v>-0.106299212598425</v>
      </c>
      <c r="E857" s="7" t="n">
        <f aca="false">F857*B857/1000000</f>
        <v>543.244596</v>
      </c>
      <c r="F857" s="7" t="n">
        <v>23931480</v>
      </c>
      <c r="G857" s="7" t="n">
        <f aca="false">E857/H857</f>
        <v>617.323404545455</v>
      </c>
      <c r="H857" s="0" t="n">
        <v>0.88</v>
      </c>
    </row>
    <row r="858" customFormat="false" ht="14.4" hidden="false" customHeight="false" outlineLevel="0" collapsed="false">
      <c r="A858" s="2" t="n">
        <v>43902</v>
      </c>
      <c r="B858" s="13" t="n">
        <v>18</v>
      </c>
      <c r="C858" s="9" t="n">
        <f aca="false">B858/B857-1</f>
        <v>-0.20704845814978</v>
      </c>
      <c r="E858" s="7" t="n">
        <f aca="false">F858*B858/1000000</f>
        <v>430.766658</v>
      </c>
      <c r="F858" s="7" t="n">
        <v>23931481</v>
      </c>
      <c r="G858" s="7" t="n">
        <f aca="false">E858/H858</f>
        <v>615.38094</v>
      </c>
      <c r="H858" s="0" t="n">
        <v>0.7</v>
      </c>
    </row>
    <row r="859" customFormat="false" ht="14.4" hidden="false" customHeight="false" outlineLevel="0" collapsed="false">
      <c r="A859" s="2" t="n">
        <v>43903</v>
      </c>
      <c r="B859" s="13" t="n">
        <v>15.88</v>
      </c>
      <c r="C859" s="9" t="n">
        <f aca="false">B859/B858-1</f>
        <v>-0.117777777777778</v>
      </c>
      <c r="E859" s="7" t="n">
        <f aca="false">F859*B859/1000000</f>
        <v>380.03193416</v>
      </c>
      <c r="F859" s="7" t="n">
        <v>23931482</v>
      </c>
      <c r="G859" s="7" t="n">
        <f aca="false">E859/H859</f>
        <v>623.003170754099</v>
      </c>
      <c r="H859" s="0" t="n">
        <v>0.61</v>
      </c>
    </row>
    <row r="860" customFormat="false" ht="14.4" hidden="false" customHeight="false" outlineLevel="0" collapsed="false">
      <c r="A860" s="2" t="n">
        <v>43906</v>
      </c>
      <c r="B860" s="13" t="n">
        <v>12.9</v>
      </c>
      <c r="C860" s="9" t="n">
        <f aca="false">B860/B859-1</f>
        <v>-0.187657430730479</v>
      </c>
      <c r="D860" s="0" t="s">
        <v>80</v>
      </c>
      <c r="E860" s="7" t="n">
        <f aca="false">F860*B860/1000000</f>
        <v>308.7161307</v>
      </c>
      <c r="F860" s="7" t="n">
        <v>23931483</v>
      </c>
      <c r="G860" s="7" t="n">
        <f aca="false">E860/H860</f>
        <v>617.4322614</v>
      </c>
      <c r="H860" s="0" t="n">
        <v>0.5</v>
      </c>
      <c r="I860" s="8" t="s">
        <v>81</v>
      </c>
    </row>
    <row r="861" customFormat="false" ht="14.4" hidden="false" customHeight="false" outlineLevel="0" collapsed="false">
      <c r="A861" s="2" t="n">
        <v>43907</v>
      </c>
      <c r="B861" s="13" t="n">
        <v>12.9</v>
      </c>
      <c r="C861" s="9" t="n">
        <f aca="false">B861/B860-1</f>
        <v>0</v>
      </c>
      <c r="E861" s="7" t="n">
        <f aca="false">F861*B861/1000000</f>
        <v>308.7161436</v>
      </c>
      <c r="F861" s="7" t="n">
        <v>23931484</v>
      </c>
      <c r="G861" s="7" t="n">
        <f aca="false">E861/H861</f>
        <v>617.4322872</v>
      </c>
      <c r="H861" s="0" t="n">
        <v>0.5</v>
      </c>
    </row>
    <row r="862" customFormat="false" ht="14.4" hidden="false" customHeight="false" outlineLevel="0" collapsed="false">
      <c r="A862" s="2" t="n">
        <v>43908</v>
      </c>
      <c r="B862" s="13" t="n">
        <v>12.98</v>
      </c>
      <c r="C862" s="9" t="n">
        <f aca="false">B862/B861-1</f>
        <v>0.00620155038759696</v>
      </c>
      <c r="E862" s="7" t="n">
        <f aca="false">F862*B862/1000000</f>
        <v>310.6306753</v>
      </c>
      <c r="F862" s="7" t="n">
        <v>23931485</v>
      </c>
      <c r="G862" s="7" t="n">
        <f aca="false">E862/H862</f>
        <v>621.2613506</v>
      </c>
      <c r="H862" s="0" t="n">
        <v>0.5</v>
      </c>
    </row>
    <row r="863" customFormat="false" ht="14.4" hidden="false" customHeight="false" outlineLevel="0" collapsed="false">
      <c r="A863" s="2" t="n">
        <v>43909</v>
      </c>
      <c r="B863" s="13" t="n">
        <v>11.8</v>
      </c>
      <c r="C863" s="9" t="n">
        <f aca="false">B863/B862-1</f>
        <v>-0.0909090909090909</v>
      </c>
      <c r="D863" s="0" t="s">
        <v>80</v>
      </c>
      <c r="E863" s="7" t="n">
        <f aca="false">F863*B863/1000000</f>
        <v>282.3915348</v>
      </c>
      <c r="F863" s="7" t="n">
        <v>23931486</v>
      </c>
      <c r="G863" s="7" t="n">
        <f aca="false">E863/H863</f>
        <v>613.894640869565</v>
      </c>
      <c r="H863" s="0" t="n">
        <v>0.46</v>
      </c>
      <c r="I863" s="8" t="s">
        <v>82</v>
      </c>
    </row>
    <row r="864" customFormat="false" ht="14.4" hidden="false" customHeight="false" outlineLevel="0" collapsed="false">
      <c r="A864" s="2" t="n">
        <v>43910</v>
      </c>
      <c r="B864" s="13" t="n">
        <v>12.2</v>
      </c>
      <c r="C864" s="9" t="n">
        <f aca="false">B864/B863-1</f>
        <v>0.0338983050847457</v>
      </c>
      <c r="E864" s="7" t="n">
        <f aca="false">F864*B864/1000000</f>
        <v>291.9641414</v>
      </c>
      <c r="F864" s="7" t="n">
        <v>23931487</v>
      </c>
      <c r="G864" s="7" t="n">
        <f aca="false">E864/H864</f>
        <v>621.200300851064</v>
      </c>
      <c r="H864" s="0" t="n">
        <v>0.47</v>
      </c>
    </row>
    <row r="865" customFormat="false" ht="14.4" hidden="false" customHeight="false" outlineLevel="0" collapsed="false">
      <c r="A865" s="2" t="n">
        <v>43913</v>
      </c>
      <c r="B865" s="13" t="n">
        <v>11.2</v>
      </c>
      <c r="C865" s="9" t="n">
        <f aca="false">B865/B864-1</f>
        <v>-0.0819672131147541</v>
      </c>
      <c r="E865" s="7" t="n">
        <f aca="false">F865*B865/1000000</f>
        <v>268.0326656</v>
      </c>
      <c r="F865" s="7" t="n">
        <v>23931488</v>
      </c>
      <c r="G865" s="7" t="n">
        <f aca="false">E865/H865</f>
        <v>623.331780465116</v>
      </c>
      <c r="H865" s="0" t="n">
        <v>0.43</v>
      </c>
    </row>
    <row r="866" customFormat="false" ht="14.4" hidden="false" customHeight="false" outlineLevel="0" collapsed="false">
      <c r="A866" s="2" t="n">
        <v>43914</v>
      </c>
      <c r="B866" s="13" t="n">
        <v>10.7</v>
      </c>
      <c r="C866" s="9" t="n">
        <f aca="false">B866/B865-1</f>
        <v>-0.0446428571428571</v>
      </c>
      <c r="E866" s="7" t="n">
        <f aca="false">F866*B866/1000000</f>
        <v>256.0669323</v>
      </c>
      <c r="F866" s="7" t="n">
        <v>23931489</v>
      </c>
      <c r="G866" s="7" t="n">
        <f aca="false">E866/H866</f>
        <v>624.553493414634</v>
      </c>
      <c r="H866" s="0" t="n">
        <v>0.41</v>
      </c>
    </row>
    <row r="867" customFormat="false" ht="14.4" hidden="false" customHeight="false" outlineLevel="0" collapsed="false">
      <c r="A867" s="2" t="n">
        <v>43915</v>
      </c>
      <c r="B867" s="13" t="n">
        <v>11</v>
      </c>
      <c r="C867" s="9" t="n">
        <f aca="false">B867/B866-1</f>
        <v>0.0280373831775702</v>
      </c>
      <c r="E867" s="7" t="n">
        <f aca="false">F867*B867/1000000</f>
        <v>263.24639</v>
      </c>
      <c r="F867" s="7" t="n">
        <v>23931490</v>
      </c>
      <c r="G867" s="7" t="n">
        <f aca="false">E867/H867</f>
        <v>612.200906976744</v>
      </c>
      <c r="H867" s="0" t="n">
        <v>0.43</v>
      </c>
    </row>
    <row r="868" customFormat="false" ht="14.4" hidden="false" customHeight="false" outlineLevel="0" collapsed="false">
      <c r="A868" s="2" t="n">
        <v>43916</v>
      </c>
      <c r="B868" s="13" t="n">
        <v>12.18</v>
      </c>
      <c r="C868" s="9" t="n">
        <f aca="false">B868/B867-1</f>
        <v>0.107272727272727</v>
      </c>
      <c r="E868" s="7" t="n">
        <f aca="false">F868*B868/1000000</f>
        <v>291.48556038</v>
      </c>
      <c r="F868" s="7" t="n">
        <v>23931491</v>
      </c>
      <c r="G868" s="7" t="n">
        <f aca="false">E868/H868</f>
        <v>620.182043361702</v>
      </c>
      <c r="H868" s="0" t="n">
        <v>0.47</v>
      </c>
    </row>
    <row r="869" customFormat="false" ht="14.4" hidden="false" customHeight="false" outlineLevel="0" collapsed="false">
      <c r="A869" s="2" t="n">
        <v>43917</v>
      </c>
      <c r="B869" s="13" t="n">
        <v>11.44</v>
      </c>
      <c r="C869" s="9" t="n">
        <f aca="false">B869/B868-1</f>
        <v>-0.0607553366174056</v>
      </c>
      <c r="E869" s="7" t="n">
        <f aca="false">F869*B869/1000000</f>
        <v>273.77626848</v>
      </c>
      <c r="F869" s="7" t="n">
        <v>23931492</v>
      </c>
      <c r="G869" s="7" t="n">
        <f aca="false">E869/H869</f>
        <v>622.218792</v>
      </c>
      <c r="H869" s="0" t="n">
        <v>0.44</v>
      </c>
    </row>
    <row r="870" customFormat="false" ht="14.4" hidden="false" customHeight="false" outlineLevel="0" collapsed="false">
      <c r="A870" s="2" t="n">
        <v>43920</v>
      </c>
      <c r="B870" s="13" t="n">
        <v>11.1</v>
      </c>
      <c r="C870" s="9" t="n">
        <f aca="false">B870/B869-1</f>
        <v>-0.0297202797202797</v>
      </c>
      <c r="E870" s="7" t="n">
        <f aca="false">F870*B870/1000000</f>
        <v>265.6395723</v>
      </c>
      <c r="F870" s="7" t="n">
        <v>23931493</v>
      </c>
      <c r="G870" s="7" t="n">
        <f aca="false">E870/H870</f>
        <v>617.766447209302</v>
      </c>
      <c r="H870" s="0" t="n">
        <v>0.43</v>
      </c>
    </row>
    <row r="871" customFormat="false" ht="14.4" hidden="false" customHeight="false" outlineLevel="0" collapsed="false">
      <c r="A871" s="2" t="n">
        <v>43921</v>
      </c>
      <c r="B871" s="13" t="n">
        <v>11.2</v>
      </c>
      <c r="C871" s="9" t="n">
        <f aca="false">B871/B870-1</f>
        <v>0.00900900900900892</v>
      </c>
      <c r="E871" s="7" t="n">
        <f aca="false">F871*B871/1000000</f>
        <v>268.0327328</v>
      </c>
      <c r="F871" s="7" t="n">
        <v>23931494</v>
      </c>
      <c r="G871" s="7" t="n">
        <f aca="false">E871/H871</f>
        <v>623.331936744186</v>
      </c>
      <c r="H871" s="0" t="n">
        <v>0.43</v>
      </c>
    </row>
    <row r="872" customFormat="false" ht="14.4" hidden="false" customHeight="false" outlineLevel="0" collapsed="false">
      <c r="A872" s="2" t="n">
        <v>43922</v>
      </c>
      <c r="B872" s="0" t="n">
        <v>10.098</v>
      </c>
      <c r="C872" s="9" t="n">
        <f aca="false">B872/B871-1</f>
        <v>-0.0983928571428571</v>
      </c>
      <c r="D872" s="0" t="s">
        <v>80</v>
      </c>
      <c r="E872" s="7" t="n">
        <f aca="false">F872*B872/1000000</f>
        <v>241.660226412</v>
      </c>
      <c r="F872" s="7" t="n">
        <v>23931494</v>
      </c>
      <c r="G872" s="7" t="n">
        <f aca="false">E872/H872</f>
        <v>615.412616919629</v>
      </c>
      <c r="H872" s="14" t="n">
        <v>0.39268</v>
      </c>
      <c r="I872" s="8" t="s">
        <v>83</v>
      </c>
    </row>
    <row r="873" customFormat="false" ht="14.4" hidden="false" customHeight="false" outlineLevel="0" collapsed="false">
      <c r="A873" s="2" t="n">
        <v>43923</v>
      </c>
      <c r="B873" s="0" t="n">
        <v>9.537</v>
      </c>
      <c r="C873" s="9" t="n">
        <f aca="false">B873/B872-1</f>
        <v>-0.0555555555555556</v>
      </c>
      <c r="D873" s="0" t="s">
        <v>80</v>
      </c>
      <c r="E873" s="7" t="n">
        <f aca="false">F873*B873/1000000</f>
        <v>228.234658278</v>
      </c>
      <c r="F873" s="7" t="n">
        <v>23931494</v>
      </c>
      <c r="G873" s="7" t="n">
        <f aca="false">E873/H873</f>
        <v>625.934943032663</v>
      </c>
      <c r="H873" s="14" t="n">
        <v>0.36463</v>
      </c>
      <c r="I873" s="8" t="s">
        <v>84</v>
      </c>
    </row>
    <row r="874" customFormat="false" ht="14.4" hidden="false" customHeight="false" outlineLevel="0" collapsed="false">
      <c r="A874" s="2" t="n">
        <v>43924</v>
      </c>
      <c r="B874" s="0" t="n">
        <v>10.041</v>
      </c>
      <c r="C874" s="9" t="n">
        <f aca="false">B874/B873-1</f>
        <v>0.0528468071720667</v>
      </c>
      <c r="E874" s="7" t="n">
        <f aca="false">F874*B874/1000000</f>
        <v>240.296131254</v>
      </c>
      <c r="F874" s="7" t="n">
        <v>23931494</v>
      </c>
      <c r="G874" s="7" t="n">
        <f aca="false">E874/H874</f>
        <v>611.938808327391</v>
      </c>
      <c r="H874" s="14" t="n">
        <v>0.39268</v>
      </c>
    </row>
    <row r="875" customFormat="false" ht="14.4" hidden="false" customHeight="false" outlineLevel="0" collapsed="false">
      <c r="A875" s="2" t="n">
        <v>43927</v>
      </c>
      <c r="B875" s="0" t="n">
        <v>11.276</v>
      </c>
      <c r="C875" s="9" t="n">
        <f aca="false">B875/B874-1</f>
        <v>0.122995717558012</v>
      </c>
      <c r="E875" s="7" t="n">
        <f aca="false">F875*B875/1000000</f>
        <v>269.851526344</v>
      </c>
      <c r="F875" s="7" t="n">
        <v>23931494</v>
      </c>
      <c r="G875" s="7" t="n">
        <f aca="false">E875/H875</f>
        <v>614.09445496211</v>
      </c>
      <c r="H875" s="14" t="n">
        <v>0.43943</v>
      </c>
    </row>
    <row r="876" customFormat="false" ht="14.4" hidden="false" customHeight="false" outlineLevel="0" collapsed="false">
      <c r="A876" s="2" t="n">
        <v>43928</v>
      </c>
      <c r="B876" s="0" t="n">
        <v>11.967</v>
      </c>
      <c r="C876" s="9" t="n">
        <f aca="false">B876/B875-1</f>
        <v>0.0612805959560128</v>
      </c>
      <c r="E876" s="7" t="n">
        <f aca="false">F876*B876/1000000</f>
        <v>286.388188698</v>
      </c>
      <c r="F876" s="7" t="n">
        <v>23931494</v>
      </c>
      <c r="G876" s="7" t="n">
        <f aca="false">E876/H876</f>
        <v>625.124285023902</v>
      </c>
      <c r="H876" s="14" t="n">
        <v>0.45813</v>
      </c>
    </row>
    <row r="877" customFormat="false" ht="14.4" hidden="false" customHeight="false" outlineLevel="0" collapsed="false">
      <c r="A877" s="2" t="n">
        <v>43929</v>
      </c>
      <c r="B877" s="0" t="n">
        <v>11.967</v>
      </c>
      <c r="C877" s="9" t="n">
        <f aca="false">B877/B876-1</f>
        <v>0</v>
      </c>
      <c r="E877" s="7" t="n">
        <f aca="false">F877*B877/1000000</f>
        <v>286.388188698</v>
      </c>
      <c r="F877" s="7" t="n">
        <v>23931494</v>
      </c>
      <c r="G877" s="7" t="n">
        <f aca="false">E877/H877</f>
        <v>625.124285023902</v>
      </c>
      <c r="H877" s="14" t="n">
        <v>0.45813</v>
      </c>
    </row>
    <row r="878" customFormat="false" ht="14.4" hidden="false" customHeight="false" outlineLevel="0" collapsed="false">
      <c r="A878" s="2" t="n">
        <v>43930</v>
      </c>
      <c r="B878" s="0" t="n">
        <v>13.463</v>
      </c>
      <c r="C878" s="9" t="n">
        <f aca="false">B878/B877-1</f>
        <v>0.125010445391493</v>
      </c>
      <c r="E878" s="7" t="n">
        <f aca="false">F878*B878/1000000</f>
        <v>322.189703722</v>
      </c>
      <c r="F878" s="7" t="n">
        <v>23931494</v>
      </c>
      <c r="G878" s="7" t="n">
        <f aca="false">E878/H878</f>
        <v>615.335568605806</v>
      </c>
      <c r="H878" s="14" t="n">
        <v>0.5236</v>
      </c>
    </row>
    <row r="879" customFormat="false" ht="14.4" hidden="false" customHeight="false" outlineLevel="0" collapsed="false">
      <c r="A879" s="2" t="n">
        <v>43935</v>
      </c>
      <c r="B879" s="0" t="n">
        <v>17.858</v>
      </c>
      <c r="C879" s="9" t="n">
        <f aca="false">B879/B878-1</f>
        <v>0.326450271113422</v>
      </c>
      <c r="E879" s="7" t="n">
        <f aca="false">F879*B879/1000000</f>
        <v>427.368619852</v>
      </c>
      <c r="F879" s="7" t="n">
        <v>23931494</v>
      </c>
      <c r="G879" s="7" t="n">
        <f aca="false">E879/H879</f>
        <v>617.673970013008</v>
      </c>
      <c r="H879" s="14" t="n">
        <v>0.6919</v>
      </c>
    </row>
    <row r="880" customFormat="false" ht="14.4" hidden="false" customHeight="false" outlineLevel="0" collapsed="false">
      <c r="A880" s="2" t="n">
        <v>43936</v>
      </c>
      <c r="B880" s="0" t="n">
        <v>18.456</v>
      </c>
      <c r="C880" s="9" t="n">
        <f aca="false">B880/B879-1</f>
        <v>0.0334863926531526</v>
      </c>
      <c r="D880" s="0" t="s">
        <v>73</v>
      </c>
      <c r="E880" s="7" t="n">
        <f aca="false">F880*B880/1000000</f>
        <v>441.679653264</v>
      </c>
      <c r="F880" s="7" t="n">
        <v>23931494</v>
      </c>
      <c r="G880" s="7" t="n">
        <f aca="false">E880/H880</f>
        <v>621.55875775964</v>
      </c>
      <c r="H880" s="14" t="n">
        <v>0.7106</v>
      </c>
      <c r="I880" s="8" t="s">
        <v>85</v>
      </c>
    </row>
    <row r="881" customFormat="false" ht="14.4" hidden="false" customHeight="false" outlineLevel="0" collapsed="false">
      <c r="A881" s="2" t="n">
        <v>43937</v>
      </c>
      <c r="B881" s="0" t="n">
        <v>17.297</v>
      </c>
      <c r="C881" s="9" t="n">
        <f aca="false">B881/B880-1</f>
        <v>-0.0627980060684872</v>
      </c>
      <c r="D881" s="0" t="s">
        <v>86</v>
      </c>
      <c r="E881" s="7" t="n">
        <f aca="false">F881*B881/1000000</f>
        <v>413.943051718</v>
      </c>
      <c r="F881" s="7" t="n">
        <v>23931494</v>
      </c>
      <c r="G881" s="7" t="n">
        <f aca="false">E881/H881</f>
        <v>776.774351131544</v>
      </c>
      <c r="H881" s="14" t="n">
        <v>0.5329</v>
      </c>
      <c r="I881" s="8" t="s">
        <v>87</v>
      </c>
    </row>
    <row r="882" customFormat="false" ht="14.4" hidden="false" customHeight="false" outlineLevel="0" collapsed="false">
      <c r="A882" s="2" t="n">
        <v>43938</v>
      </c>
      <c r="B882" s="0" t="n">
        <v>17.465</v>
      </c>
      <c r="C882" s="9" t="n">
        <f aca="false">B882/B881-1</f>
        <v>0.00971266693646289</v>
      </c>
      <c r="D882" s="0" t="s">
        <v>88</v>
      </c>
      <c r="E882" s="7" t="n">
        <f aca="false">F882*B882/1000000</f>
        <v>417.96354271</v>
      </c>
      <c r="F882" s="7" t="n">
        <v>23931494</v>
      </c>
      <c r="G882" s="7" t="n">
        <f aca="false">E882/H882</f>
        <v>784.318901688872</v>
      </c>
      <c r="H882" s="14" t="n">
        <v>0.5329</v>
      </c>
      <c r="I882" s="8" t="s">
        <v>89</v>
      </c>
    </row>
    <row r="883" customFormat="false" ht="14.4" hidden="false" customHeight="false" outlineLevel="0" collapsed="false">
      <c r="A883" s="2" t="n">
        <v>43941</v>
      </c>
      <c r="B883" s="0" t="n">
        <v>16.829</v>
      </c>
      <c r="C883" s="9" t="n">
        <f aca="false">B883/B882-1</f>
        <v>-0.0364156885198969</v>
      </c>
      <c r="E883" s="7" t="n">
        <f aca="false">F883*B883/1000000</f>
        <v>402.743112526</v>
      </c>
      <c r="F883" s="7" t="n">
        <v>23931494</v>
      </c>
      <c r="G883" s="7" t="n">
        <f aca="false">E883/H883</f>
        <v>783.242148047452</v>
      </c>
      <c r="H883" s="14" t="n">
        <v>0.5142</v>
      </c>
    </row>
    <row r="884" customFormat="false" ht="14.4" hidden="false" customHeight="false" outlineLevel="0" collapsed="false">
      <c r="A884" s="2" t="n">
        <v>43942</v>
      </c>
      <c r="B884" s="0" t="n">
        <v>15.838</v>
      </c>
      <c r="C884" s="9" t="n">
        <f aca="false">B884/B883-1</f>
        <v>-0.0588864460158062</v>
      </c>
      <c r="E884" s="7" t="n">
        <f aca="false">F884*B884/1000000</f>
        <v>379.027001972</v>
      </c>
      <c r="F884" s="7" t="n">
        <v>23931494</v>
      </c>
      <c r="G884" s="7" t="n">
        <f aca="false">E884/H884</f>
        <v>779.602209000782</v>
      </c>
      <c r="H884" s="14" t="n">
        <v>0.48618</v>
      </c>
    </row>
    <row r="885" customFormat="false" ht="14.4" hidden="false" customHeight="false" outlineLevel="0" collapsed="false">
      <c r="A885" s="2" t="n">
        <v>43943</v>
      </c>
      <c r="B885" s="0" t="n">
        <v>15.857</v>
      </c>
      <c r="C885" s="9" t="n">
        <f aca="false">B885/B884-1</f>
        <v>0.00119964642000259</v>
      </c>
      <c r="E885" s="7" t="n">
        <f aca="false">F885*B885/1000000</f>
        <v>379.481700358</v>
      </c>
      <c r="F885" s="7" t="n">
        <v>23931494</v>
      </c>
      <c r="G885" s="7" t="n">
        <f aca="false">E885/H885</f>
        <v>780.537455999835</v>
      </c>
      <c r="H885" s="14" t="n">
        <v>0.48618</v>
      </c>
    </row>
    <row r="886" customFormat="false" ht="14.4" hidden="false" customHeight="false" outlineLevel="0" collapsed="false">
      <c r="A886" s="2" t="n">
        <v>43944</v>
      </c>
      <c r="B886" s="0" t="n">
        <v>16.418</v>
      </c>
      <c r="C886" s="9" t="n">
        <f aca="false">B886/B885-1</f>
        <v>0.0353786971053793</v>
      </c>
      <c r="D886" s="0" t="s">
        <v>53</v>
      </c>
      <c r="E886" s="7" t="n">
        <f aca="false">F886*B886/1000000</f>
        <v>392.907268492</v>
      </c>
      <c r="F886" s="7" t="n">
        <v>23931494</v>
      </c>
      <c r="G886" s="7" t="n">
        <f aca="false">E886/H886</f>
        <v>778.188291725094</v>
      </c>
      <c r="H886" s="14" t="n">
        <v>0.5049</v>
      </c>
      <c r="I886" s="8" t="s">
        <v>90</v>
      </c>
    </row>
    <row r="887" customFormat="false" ht="14.4" hidden="false" customHeight="false" outlineLevel="0" collapsed="false">
      <c r="A887" s="2" t="n">
        <v>43945</v>
      </c>
      <c r="B887" s="0" t="n">
        <v>17.241</v>
      </c>
      <c r="C887" s="9" t="n">
        <f aca="false">B887/B886-1</f>
        <v>0.0501279083932269</v>
      </c>
      <c r="E887" s="7" t="n">
        <f aca="false">F887*B887/1000000</f>
        <v>412.602888054</v>
      </c>
      <c r="F887" s="7" t="n">
        <v>23931494</v>
      </c>
      <c r="G887" s="7" t="n">
        <f aca="false">E887/H887</f>
        <v>788.011627299465</v>
      </c>
      <c r="H887" s="14" t="n">
        <v>0.5236</v>
      </c>
    </row>
    <row r="888" customFormat="false" ht="14.4" hidden="false" customHeight="false" outlineLevel="0" collapsed="false">
      <c r="A888" s="2" t="n">
        <v>43948</v>
      </c>
      <c r="B888" s="0" t="n">
        <v>17.072</v>
      </c>
      <c r="C888" s="9" t="n">
        <f aca="false">B888/B887-1</f>
        <v>-0.00980221564874428</v>
      </c>
      <c r="E888" s="7" t="n">
        <f aca="false">F888*B888/1000000</f>
        <v>408.558465568</v>
      </c>
      <c r="F888" s="7" t="n">
        <v>23931494</v>
      </c>
      <c r="G888" s="7" t="n">
        <f aca="false">E888/H888</f>
        <v>780.287367394958</v>
      </c>
      <c r="H888" s="14" t="n">
        <v>0.5236</v>
      </c>
    </row>
    <row r="889" customFormat="false" ht="14.4" hidden="false" customHeight="false" outlineLevel="0" collapsed="false">
      <c r="A889" s="2" t="n">
        <v>43949</v>
      </c>
      <c r="B889" s="0" t="n">
        <v>17.072</v>
      </c>
      <c r="C889" s="9" t="n">
        <f aca="false">B889/B888-1</f>
        <v>0</v>
      </c>
      <c r="E889" s="7" t="n">
        <f aca="false">F889*B889/1000000</f>
        <v>408.558465568</v>
      </c>
      <c r="F889" s="7" t="n">
        <v>23931494</v>
      </c>
      <c r="G889" s="7" t="n">
        <f aca="false">E889/H889</f>
        <v>780.287367394958</v>
      </c>
      <c r="H889" s="14" t="n">
        <v>0.5236</v>
      </c>
    </row>
    <row r="890" customFormat="false" ht="14.4" hidden="false" customHeight="false" outlineLevel="0" collapsed="false">
      <c r="A890" s="2" t="n">
        <v>43950</v>
      </c>
      <c r="B890" s="0" t="n">
        <v>17.203</v>
      </c>
      <c r="C890" s="9" t="n">
        <f aca="false">B890/B889-1</f>
        <v>0.00767338331771317</v>
      </c>
      <c r="E890" s="7" t="n">
        <f aca="false">F890*B890/1000000</f>
        <v>411.693491282</v>
      </c>
      <c r="F890" s="7" t="n">
        <v>23931494</v>
      </c>
      <c r="G890" s="7" t="n">
        <f aca="false">E890/H890</f>
        <v>786.274811462949</v>
      </c>
      <c r="H890" s="14" t="n">
        <v>0.5236</v>
      </c>
    </row>
    <row r="891" customFormat="false" ht="14.4" hidden="false" customHeight="false" outlineLevel="0" collapsed="false">
      <c r="A891" s="2" t="n">
        <v>43951</v>
      </c>
      <c r="B891" s="0" t="n">
        <v>17.671</v>
      </c>
      <c r="C891" s="9" t="n">
        <f aca="false">B891/B890-1</f>
        <v>0.0272045573446491</v>
      </c>
      <c r="E891" s="7" t="n">
        <f aca="false">F891*B891/1000000</f>
        <v>422.893430474</v>
      </c>
      <c r="F891" s="7" t="n">
        <v>23931494</v>
      </c>
      <c r="G891" s="7" t="n">
        <f aca="false">E891/H891</f>
        <v>779.814550016596</v>
      </c>
      <c r="H891" s="14" t="n">
        <v>0.5423</v>
      </c>
    </row>
    <row r="892" customFormat="false" ht="14.4" hidden="false" customHeight="false" outlineLevel="0" collapsed="false">
      <c r="A892" s="2" t="n">
        <v>43955</v>
      </c>
      <c r="B892" s="0" t="n">
        <v>16.848</v>
      </c>
      <c r="C892" s="9" t="n">
        <f aca="false">B892/B891-1</f>
        <v>-0.0465734819761191</v>
      </c>
      <c r="E892" s="7" t="n">
        <f aca="false">F892*B892/1000000</f>
        <v>403.197810912</v>
      </c>
      <c r="F892" s="7" t="n">
        <v>23931494</v>
      </c>
      <c r="G892" s="7" t="n">
        <f aca="false">E892/H892</f>
        <v>784.12643117853</v>
      </c>
      <c r="H892" s="14" t="n">
        <v>0.5142</v>
      </c>
    </row>
    <row r="893" customFormat="false" ht="14.4" hidden="false" customHeight="false" outlineLevel="0" collapsed="false">
      <c r="A893" s="2" t="n">
        <v>43956</v>
      </c>
      <c r="B893" s="0" t="n">
        <v>16.829</v>
      </c>
      <c r="C893" s="9" t="n">
        <f aca="false">B893/B892-1</f>
        <v>-0.00112773029439683</v>
      </c>
      <c r="E893" s="7" t="n">
        <f aca="false">F893*B893/1000000</f>
        <v>402.743112526</v>
      </c>
      <c r="F893" s="7" t="n">
        <v>23931494</v>
      </c>
      <c r="G893" s="7" t="n">
        <f aca="false">E893/H893</f>
        <v>783.242148047452</v>
      </c>
      <c r="H893" s="14" t="n">
        <v>0.5142</v>
      </c>
    </row>
    <row r="894" customFormat="false" ht="14.4" hidden="false" customHeight="false" outlineLevel="0" collapsed="false">
      <c r="A894" s="2" t="n">
        <v>43957</v>
      </c>
      <c r="B894" s="0" t="n">
        <v>16.175</v>
      </c>
      <c r="C894" s="9" t="n">
        <f aca="false">B894/B893-1</f>
        <v>-0.038861489096203</v>
      </c>
      <c r="E894" s="7" t="n">
        <f aca="false">F894*B894/1000000</f>
        <v>387.09191545</v>
      </c>
      <c r="F894" s="7" t="n">
        <v>23931494</v>
      </c>
      <c r="G894" s="7" t="n">
        <f aca="false">E894/H894</f>
        <v>781.167468064497</v>
      </c>
      <c r="H894" s="14" t="n">
        <v>0.49553</v>
      </c>
    </row>
    <row r="895" customFormat="false" ht="14.4" hidden="false" customHeight="false" outlineLevel="0" collapsed="false">
      <c r="A895" s="2" t="n">
        <v>43958</v>
      </c>
      <c r="B895" s="0" t="n">
        <v>16.605</v>
      </c>
      <c r="C895" s="9" t="n">
        <f aca="false">B895/B894-1</f>
        <v>0.0265842349304481</v>
      </c>
      <c r="E895" s="7" t="n">
        <f aca="false">F895*B895/1000000</f>
        <v>397.38245787</v>
      </c>
      <c r="F895" s="7" t="n">
        <v>23931494</v>
      </c>
      <c r="G895" s="7" t="n">
        <f aca="false">E895/H895</f>
        <v>787.05180802139</v>
      </c>
      <c r="H895" s="14" t="n">
        <v>0.5049</v>
      </c>
    </row>
    <row r="896" customFormat="false" ht="14.4" hidden="false" customHeight="false" outlineLevel="0" collapsed="false">
      <c r="A896" s="2" t="n">
        <v>43959</v>
      </c>
      <c r="B896" s="0" t="n">
        <v>16.437</v>
      </c>
      <c r="C896" s="9" t="n">
        <f aca="false">B896/B895-1</f>
        <v>-0.0101174345076783</v>
      </c>
      <c r="E896" s="7" t="n">
        <f aca="false">F896*B896/1000000</f>
        <v>393.361966878</v>
      </c>
      <c r="F896" s="7" t="n">
        <v>23931494</v>
      </c>
      <c r="G896" s="7" t="n">
        <f aca="false">E896/H896</f>
        <v>779.088862899584</v>
      </c>
      <c r="H896" s="14" t="n">
        <v>0.5049</v>
      </c>
    </row>
    <row r="897" customFormat="false" ht="14.4" hidden="false" customHeight="false" outlineLevel="0" collapsed="false">
      <c r="A897" s="2" t="n">
        <v>43962</v>
      </c>
      <c r="B897" s="0" t="n">
        <v>16.437</v>
      </c>
      <c r="C897" s="9" t="n">
        <f aca="false">B897/B896-1</f>
        <v>0</v>
      </c>
      <c r="E897" s="7" t="n">
        <f aca="false">F897*B897/1000000</f>
        <v>393.361966878</v>
      </c>
      <c r="F897" s="7" t="n">
        <v>23931494</v>
      </c>
      <c r="G897" s="7" t="n">
        <f aca="false">E897/H897</f>
        <v>779.088862899584</v>
      </c>
      <c r="H897" s="14" t="n">
        <v>0.5049</v>
      </c>
    </row>
    <row r="898" customFormat="false" ht="14.4" hidden="false" customHeight="false" outlineLevel="0" collapsed="false">
      <c r="A898" s="2" t="n">
        <v>43963</v>
      </c>
      <c r="B898" s="0" t="n">
        <v>16.624</v>
      </c>
      <c r="C898" s="9" t="n">
        <f aca="false">B898/B897-1</f>
        <v>0.0113767719170164</v>
      </c>
      <c r="E898" s="7" t="n">
        <f aca="false">F898*B898/1000000</f>
        <v>397.837156256</v>
      </c>
      <c r="F898" s="7" t="n">
        <v>23931494</v>
      </c>
      <c r="G898" s="7" t="n">
        <f aca="false">E898/H898</f>
        <v>787.95237919588</v>
      </c>
      <c r="H898" s="14" t="n">
        <v>0.5049</v>
      </c>
    </row>
    <row r="899" customFormat="false" ht="14.4" hidden="false" customHeight="false" outlineLevel="0" collapsed="false">
      <c r="A899" s="2" t="n">
        <v>43964</v>
      </c>
      <c r="B899" s="0" t="n">
        <v>16.287</v>
      </c>
      <c r="C899" s="9" t="n">
        <f aca="false">B899/B898-1</f>
        <v>-0.020271896053898</v>
      </c>
      <c r="E899" s="7" t="n">
        <f aca="false">F899*B899/1000000</f>
        <v>389.772242778</v>
      </c>
      <c r="F899" s="7" t="n">
        <v>23931494</v>
      </c>
      <c r="G899" s="7" t="n">
        <f aca="false">E899/H899</f>
        <v>786.57647928077</v>
      </c>
      <c r="H899" s="14" t="n">
        <v>0.49553</v>
      </c>
    </row>
    <row r="900" customFormat="false" ht="14.4" hidden="false" customHeight="false" outlineLevel="0" collapsed="false">
      <c r="A900" s="2" t="n">
        <v>43965</v>
      </c>
      <c r="B900" s="0" t="n">
        <v>15.614</v>
      </c>
      <c r="C900" s="9" t="n">
        <f aca="false">B900/B899-1</f>
        <v>-0.0413212991956774</v>
      </c>
      <c r="E900" s="7" t="n">
        <f aca="false">F900*B900/1000000</f>
        <v>373.666347316</v>
      </c>
      <c r="F900" s="7" t="n">
        <v>23931494</v>
      </c>
      <c r="G900" s="7" t="n">
        <f aca="false">E900/H900</f>
        <v>783.646891588197</v>
      </c>
      <c r="H900" s="14" t="n">
        <v>0.47683</v>
      </c>
    </row>
    <row r="901" customFormat="false" ht="14.4" hidden="false" customHeight="false" outlineLevel="0" collapsed="false">
      <c r="A901" s="2" t="n">
        <v>43966</v>
      </c>
      <c r="B901" s="0" t="n">
        <v>15.427</v>
      </c>
      <c r="C901" s="9" t="n">
        <f aca="false">B901/B900-1</f>
        <v>-0.0119764314077111</v>
      </c>
      <c r="E901" s="7" t="n">
        <f aca="false">F901*B901/1000000</f>
        <v>369.191157938</v>
      </c>
      <c r="F901" s="7" t="n">
        <v>23931494</v>
      </c>
      <c r="G901" s="7" t="n">
        <f aca="false">E901/H901</f>
        <v>774.261598343225</v>
      </c>
      <c r="H901" s="14" t="n">
        <v>0.47683</v>
      </c>
    </row>
    <row r="902" customFormat="false" ht="14.4" hidden="false" customHeight="false" outlineLevel="0" collapsed="false">
      <c r="A902" s="2" t="n">
        <v>43969</v>
      </c>
      <c r="B902" s="0" t="n">
        <v>15.857</v>
      </c>
      <c r="C902" s="9" t="n">
        <f aca="false">B902/B901-1</f>
        <v>0.0278732093083556</v>
      </c>
      <c r="E902" s="7" t="n">
        <f aca="false">F902*B902/1000000</f>
        <v>379.481700358</v>
      </c>
      <c r="F902" s="7" t="n">
        <v>23931494</v>
      </c>
      <c r="G902" s="7" t="n">
        <f aca="false">E902/H902</f>
        <v>780.537455999835</v>
      </c>
      <c r="H902" s="14" t="n">
        <v>0.48618</v>
      </c>
    </row>
    <row r="903" customFormat="false" ht="14.4" hidden="false" customHeight="false" outlineLevel="0" collapsed="false">
      <c r="A903" s="2" t="n">
        <v>43970</v>
      </c>
      <c r="B903" s="0" t="n">
        <v>16.175</v>
      </c>
      <c r="C903" s="9" t="n">
        <f aca="false">B903/B902-1</f>
        <v>0.0200542347228354</v>
      </c>
      <c r="E903" s="7" t="n">
        <f aca="false">F903*B903/1000000</f>
        <v>387.09191545</v>
      </c>
      <c r="F903" s="7" t="n">
        <v>23931494</v>
      </c>
      <c r="G903" s="7" t="n">
        <f aca="false">E903/H903</f>
        <v>781.167468064497</v>
      </c>
      <c r="H903" s="14" t="n">
        <v>0.49553</v>
      </c>
    </row>
    <row r="904" customFormat="false" ht="14.4" hidden="false" customHeight="false" outlineLevel="0" collapsed="false">
      <c r="A904" s="2" t="n">
        <v>43971</v>
      </c>
      <c r="B904" s="0" t="n">
        <v>16.455</v>
      </c>
      <c r="C904" s="9" t="n">
        <f aca="false">B904/B903-1</f>
        <v>0.0173106646058732</v>
      </c>
      <c r="E904" s="7" t="n">
        <f aca="false">F904*B904/1000000</f>
        <v>393.79273377</v>
      </c>
      <c r="F904" s="7" t="n">
        <v>23931494</v>
      </c>
      <c r="G904" s="7" t="n">
        <f aca="false">E904/H904</f>
        <v>779.942035591206</v>
      </c>
      <c r="H904" s="14" t="n">
        <v>0.5049</v>
      </c>
    </row>
    <row r="905" customFormat="false" ht="14.4" hidden="false" customHeight="false" outlineLevel="0" collapsed="false">
      <c r="A905" s="2" t="n">
        <v>43972</v>
      </c>
      <c r="B905" s="0" t="n">
        <v>16.081</v>
      </c>
      <c r="C905" s="9" t="n">
        <f aca="false">B905/B904-1</f>
        <v>-0.0227286539045882</v>
      </c>
      <c r="D905" s="0" t="s">
        <v>91</v>
      </c>
      <c r="E905" s="7" t="n">
        <f aca="false">F905*B905/1000000</f>
        <v>384.842355014</v>
      </c>
      <c r="F905" s="7" t="n">
        <v>23931494</v>
      </c>
      <c r="G905" s="7" t="n">
        <f aca="false">E905/H905</f>
        <v>748.429317413458</v>
      </c>
      <c r="H905" s="14" t="n">
        <v>0.5142</v>
      </c>
      <c r="I905" s="8" t="s">
        <v>92</v>
      </c>
    </row>
    <row r="906" customFormat="false" ht="14.4" hidden="false" customHeight="false" outlineLevel="0" collapsed="false">
      <c r="A906" s="2" t="n">
        <v>43973</v>
      </c>
      <c r="B906" s="0" t="n">
        <v>16.38</v>
      </c>
      <c r="C906" s="9" t="n">
        <f aca="false">B906/B905-1</f>
        <v>0.0185933710590138</v>
      </c>
      <c r="E906" s="7" t="n">
        <f aca="false">F906*B906/1000000</f>
        <v>391.99787172</v>
      </c>
      <c r="F906" s="7" t="n">
        <v>23931494</v>
      </c>
      <c r="G906" s="7" t="n">
        <f aca="false">E906/H906</f>
        <v>735.593679339463</v>
      </c>
      <c r="H906" s="14" t="n">
        <v>0.5329</v>
      </c>
    </row>
    <row r="907" customFormat="false" ht="14.4" hidden="false" customHeight="false" outlineLevel="0" collapsed="false">
      <c r="A907" s="2" t="n">
        <v>43976</v>
      </c>
      <c r="B907" s="0" t="n">
        <v>16.455</v>
      </c>
      <c r="C907" s="9" t="n">
        <f aca="false">B907/B906-1</f>
        <v>0.00457875457875456</v>
      </c>
      <c r="E907" s="7" t="n">
        <f aca="false">F907*B907/1000000</f>
        <v>393.79273377</v>
      </c>
      <c r="F907" s="7" t="n">
        <v>23931494</v>
      </c>
      <c r="G907" s="7" t="n">
        <f aca="false">E907/H907</f>
        <v>738.961782266842</v>
      </c>
      <c r="H907" s="14" t="n">
        <v>0.5329</v>
      </c>
    </row>
    <row r="908" customFormat="false" ht="14.4" hidden="false" customHeight="false" outlineLevel="0" collapsed="false">
      <c r="A908" s="2" t="n">
        <v>43977</v>
      </c>
      <c r="B908" s="0" t="n">
        <v>16.736</v>
      </c>
      <c r="C908" s="9" t="n">
        <f aca="false">B908/B907-1</f>
        <v>0.0170768763293834</v>
      </c>
      <c r="E908" s="7" t="n">
        <f aca="false">F908*B908/1000000</f>
        <v>400.517483584</v>
      </c>
      <c r="F908" s="7" t="n">
        <v>23931494</v>
      </c>
      <c r="G908" s="7" t="n">
        <f aca="false">E908/H908</f>
        <v>738.553353464872</v>
      </c>
      <c r="H908" s="14" t="n">
        <v>0.5423</v>
      </c>
    </row>
    <row r="909" customFormat="false" ht="14.4" hidden="false" customHeight="false" outlineLevel="0" collapsed="false">
      <c r="A909" s="2" t="n">
        <v>43978</v>
      </c>
      <c r="B909" s="0" t="n">
        <v>17.297</v>
      </c>
      <c r="C909" s="9" t="n">
        <f aca="false">B909/B908-1</f>
        <v>0.0335205544933079</v>
      </c>
      <c r="E909" s="7" t="n">
        <f aca="false">F909*B909/1000000</f>
        <v>413.943051718</v>
      </c>
      <c r="F909" s="7" t="n">
        <v>23931494</v>
      </c>
      <c r="G909" s="7" t="n">
        <f aca="false">E909/H909</f>
        <v>737.866402349376</v>
      </c>
      <c r="H909" s="14" t="n">
        <v>0.561</v>
      </c>
    </row>
    <row r="910" customFormat="false" ht="14.4" hidden="false" customHeight="false" outlineLevel="0" collapsed="false">
      <c r="A910" s="2" t="n">
        <v>43979</v>
      </c>
      <c r="B910" s="0" t="n">
        <v>18.98</v>
      </c>
      <c r="C910" s="9" t="n">
        <f aca="false">B910/B909-1</f>
        <v>0.0973001098456379</v>
      </c>
      <c r="E910" s="7" t="n">
        <f aca="false">F910*B910/1000000</f>
        <v>454.21975612</v>
      </c>
      <c r="F910" s="7" t="n">
        <v>23931494</v>
      </c>
      <c r="G910" s="7" t="n">
        <f aca="false">E910/H910</f>
        <v>747.4407703143</v>
      </c>
      <c r="H910" s="14" t="n">
        <v>0.6077</v>
      </c>
    </row>
    <row r="911" customFormat="false" ht="14.4" hidden="false" customHeight="false" outlineLevel="0" collapsed="false">
      <c r="A911" s="2" t="n">
        <v>43980</v>
      </c>
      <c r="B911" s="0" t="n">
        <v>18.793</v>
      </c>
      <c r="C911" s="9" t="n">
        <f aca="false">B911/B910-1</f>
        <v>-0.00985247629083252</v>
      </c>
      <c r="E911" s="7" t="n">
        <f aca="false">F911*B911/1000000</f>
        <v>449.744566742</v>
      </c>
      <c r="F911" s="7" t="n">
        <v>23931494</v>
      </c>
      <c r="G911" s="7" t="n">
        <f aca="false">E911/H911</f>
        <v>740.076627845977</v>
      </c>
      <c r="H911" s="14" t="n">
        <v>0.6077</v>
      </c>
    </row>
    <row r="912" customFormat="false" ht="14.4" hidden="false" customHeight="false" outlineLevel="0" collapsed="false">
      <c r="A912" s="2" t="n">
        <v>43983</v>
      </c>
      <c r="B912" s="0" t="n">
        <v>19.821</v>
      </c>
      <c r="C912" s="9" t="n">
        <f aca="false">B912/B911-1</f>
        <v>0.0547012185388178</v>
      </c>
      <c r="E912" s="7" t="n">
        <f aca="false">F912*B912/1000000</f>
        <v>474.346142574</v>
      </c>
      <c r="F912" s="7" t="n">
        <v>23931494</v>
      </c>
      <c r="G912" s="7" t="n">
        <f aca="false">E912/H912</f>
        <v>746.06187885184</v>
      </c>
      <c r="H912" s="14" t="n">
        <v>0.6358</v>
      </c>
    </row>
    <row r="913" customFormat="false" ht="14.4" hidden="false" customHeight="false" outlineLevel="0" collapsed="false">
      <c r="A913" s="2" t="n">
        <v>43984</v>
      </c>
      <c r="B913" s="0" t="n">
        <v>20.756</v>
      </c>
      <c r="C913" s="9" t="n">
        <f aca="false">B913/B912-1</f>
        <v>0.0471721911104384</v>
      </c>
      <c r="E913" s="7" t="n">
        <f aca="false">F913*B913/1000000</f>
        <v>496.722089464</v>
      </c>
      <c r="F913" s="7" t="n">
        <v>23931494</v>
      </c>
      <c r="G913" s="7" t="n">
        <f aca="false">E913/H913</f>
        <v>737.852182804516</v>
      </c>
      <c r="H913" s="14" t="n">
        <v>0.6732</v>
      </c>
    </row>
    <row r="914" customFormat="false" ht="14.4" hidden="false" customHeight="false" outlineLevel="0" collapsed="false">
      <c r="A914" s="2" t="n">
        <v>43985</v>
      </c>
      <c r="B914" s="0" t="n">
        <v>22.065</v>
      </c>
      <c r="C914" s="9" t="n">
        <f aca="false">B914/B913-1</f>
        <v>0.0630661013682792</v>
      </c>
      <c r="E914" s="7" t="n">
        <f aca="false">F914*B914/1000000</f>
        <v>528.04841511</v>
      </c>
      <c r="F914" s="7" t="n">
        <v>23931494</v>
      </c>
      <c r="G914" s="7" t="n">
        <f aca="false">E914/H914</f>
        <v>743.102188446383</v>
      </c>
      <c r="H914" s="14" t="n">
        <v>0.7106</v>
      </c>
    </row>
    <row r="915" customFormat="false" ht="14.4" hidden="false" customHeight="false" outlineLevel="0" collapsed="false">
      <c r="A915" s="2" t="n">
        <v>43986</v>
      </c>
      <c r="B915" s="0" t="n">
        <v>22.72</v>
      </c>
      <c r="C915" s="9" t="n">
        <f aca="false">B915/B914-1</f>
        <v>0.0296850215273057</v>
      </c>
      <c r="E915" s="7" t="n">
        <f aca="false">F915*B915/1000000</f>
        <v>543.72354368</v>
      </c>
      <c r="F915" s="7" t="n">
        <v>23931494</v>
      </c>
      <c r="G915" s="7" t="n">
        <f aca="false">E915/H915</f>
        <v>745.541675140546</v>
      </c>
      <c r="H915" s="14" t="n">
        <v>0.7293</v>
      </c>
    </row>
    <row r="916" customFormat="false" ht="14.4" hidden="false" customHeight="false" outlineLevel="0" collapsed="false">
      <c r="A916" s="2" t="n">
        <v>43987</v>
      </c>
      <c r="B916" s="0" t="n">
        <v>22.346</v>
      </c>
      <c r="C916" s="9" t="n">
        <f aca="false">B916/B915-1</f>
        <v>-0.0164612676056337</v>
      </c>
      <c r="E916" s="7" t="n">
        <f aca="false">F916*B916/1000000</f>
        <v>534.773164924</v>
      </c>
      <c r="F916" s="7" t="n">
        <v>23931494</v>
      </c>
      <c r="G916" s="7" t="n">
        <f aca="false">E916/H916</f>
        <v>742.843679572163</v>
      </c>
      <c r="H916" s="14" t="n">
        <v>0.7199</v>
      </c>
    </row>
    <row r="917" customFormat="false" ht="14.4" hidden="false" customHeight="false" outlineLevel="0" collapsed="false">
      <c r="A917" s="2" t="n">
        <v>43990</v>
      </c>
      <c r="B917" s="0" t="n">
        <v>21.364</v>
      </c>
      <c r="C917" s="9" t="n">
        <f aca="false">B917/B916-1</f>
        <v>-0.043945225096214</v>
      </c>
      <c r="E917" s="7" t="n">
        <f aca="false">F917*B917/1000000</f>
        <v>511.272437816</v>
      </c>
      <c r="F917" s="7" t="n">
        <v>23931494</v>
      </c>
      <c r="G917" s="7" t="n">
        <f aca="false">E917/H917</f>
        <v>738.939785830322</v>
      </c>
      <c r="H917" s="14" t="n">
        <v>0.6919</v>
      </c>
    </row>
    <row r="918" customFormat="false" ht="14.4" hidden="false" customHeight="false" outlineLevel="0" collapsed="false">
      <c r="A918" s="2" t="n">
        <v>43991</v>
      </c>
      <c r="B918" s="0" t="n">
        <v>20.242</v>
      </c>
      <c r="C918" s="9" t="n">
        <f aca="false">B918/B917-1</f>
        <v>-0.0525182550084253</v>
      </c>
      <c r="E918" s="7" t="n">
        <f aca="false">F918*B918/1000000</f>
        <v>484.421301548</v>
      </c>
      <c r="F918" s="7" t="n">
        <v>23931494</v>
      </c>
      <c r="G918" s="7" t="n">
        <f aca="false">E918/H918</f>
        <v>740.139498163484</v>
      </c>
      <c r="H918" s="14" t="n">
        <v>0.6545</v>
      </c>
    </row>
    <row r="919" customFormat="false" ht="14.4" hidden="false" customHeight="false" outlineLevel="0" collapsed="false">
      <c r="A919" s="2" t="n">
        <v>43992</v>
      </c>
      <c r="B919" s="0" t="n">
        <v>20.616</v>
      </c>
      <c r="C919" s="9" t="n">
        <f aca="false">B919/B918-1</f>
        <v>0.0184764351348681</v>
      </c>
      <c r="E919" s="7" t="n">
        <f aca="false">F919*B919/1000000</f>
        <v>493.371680304</v>
      </c>
      <c r="F919" s="7" t="n">
        <v>23931494</v>
      </c>
      <c r="G919" s="7" t="n">
        <f aca="false">E919/H919</f>
        <v>743.253510551371</v>
      </c>
      <c r="H919" s="14" t="n">
        <v>0.6638</v>
      </c>
    </row>
    <row r="920" customFormat="false" ht="14.4" hidden="false" customHeight="false" outlineLevel="0" collapsed="false">
      <c r="A920" s="2" t="n">
        <v>43994</v>
      </c>
      <c r="B920" s="0" t="n">
        <v>19.961</v>
      </c>
      <c r="C920" s="9" t="n">
        <f aca="false">B920/B919-1</f>
        <v>-0.0317714396585177</v>
      </c>
      <c r="E920" s="7" t="n">
        <f aca="false">F920*B920/1000000</f>
        <v>477.696551734</v>
      </c>
      <c r="F920" s="7" t="n">
        <v>23931494</v>
      </c>
      <c r="G920" s="7" t="n">
        <f aca="false">E920/H920</f>
        <v>740.500002687955</v>
      </c>
      <c r="H920" s="14" t="n">
        <v>0.6451</v>
      </c>
    </row>
    <row r="921" customFormat="false" ht="14.4" hidden="false" customHeight="false" outlineLevel="0" collapsed="false">
      <c r="A921" s="2" t="n">
        <v>43997</v>
      </c>
      <c r="B921" s="0" t="n">
        <v>19.307</v>
      </c>
      <c r="C921" s="9" t="n">
        <f aca="false">B921/B920-1</f>
        <v>-0.0327638895846901</v>
      </c>
      <c r="E921" s="7" t="n">
        <f aca="false">F921*B921/1000000</f>
        <v>462.045354658</v>
      </c>
      <c r="F921" s="7" t="n">
        <v>23931494</v>
      </c>
      <c r="G921" s="7" t="n">
        <f aca="false">E921/H921</f>
        <v>737.620297985313</v>
      </c>
      <c r="H921" s="14" t="n">
        <v>0.6264</v>
      </c>
    </row>
    <row r="922" customFormat="false" ht="14.4" hidden="false" customHeight="false" outlineLevel="0" collapsed="false">
      <c r="A922" s="2" t="n">
        <v>43998</v>
      </c>
      <c r="B922" s="0" t="n">
        <v>19.961</v>
      </c>
      <c r="C922" s="9" t="n">
        <f aca="false">B922/B921-1</f>
        <v>0.0338737245558605</v>
      </c>
      <c r="E922" s="7" t="n">
        <f aca="false">F922*B922/1000000</f>
        <v>477.696551734</v>
      </c>
      <c r="F922" s="7" t="n">
        <v>23931494</v>
      </c>
      <c r="G922" s="7" t="n">
        <f aca="false">E922/H922</f>
        <v>740.500002687955</v>
      </c>
      <c r="H922" s="14" t="n">
        <v>0.6451</v>
      </c>
    </row>
    <row r="923" customFormat="false" ht="14.4" hidden="false" customHeight="false" outlineLevel="0" collapsed="false">
      <c r="A923" s="2" t="n">
        <v>43999</v>
      </c>
      <c r="B923" s="0" t="n">
        <v>20.148</v>
      </c>
      <c r="C923" s="9" t="n">
        <f aca="false">B923/B922-1</f>
        <v>0.00936826812283953</v>
      </c>
      <c r="E923" s="7" t="n">
        <f aca="false">F923*B923/1000000</f>
        <v>482.171741112</v>
      </c>
      <c r="F923" s="7" t="n">
        <v>23931494</v>
      </c>
      <c r="G923" s="7" t="n">
        <f aca="false">E923/H923</f>
        <v>747.4372052581</v>
      </c>
      <c r="H923" s="14" t="n">
        <v>0.6451</v>
      </c>
    </row>
    <row r="924" customFormat="false" ht="14.4" hidden="false" customHeight="false" outlineLevel="0" collapsed="false">
      <c r="A924" s="2" t="n">
        <v>44000</v>
      </c>
      <c r="B924" s="0" t="n">
        <v>19.26</v>
      </c>
      <c r="C924" s="9" t="n">
        <f aca="false">B924/B923-1</f>
        <v>-0.0440738534842167</v>
      </c>
      <c r="E924" s="7" t="n">
        <f aca="false">F924*B924/1000000</f>
        <v>460.92057444</v>
      </c>
      <c r="F924" s="7" t="n">
        <v>23931494</v>
      </c>
      <c r="G924" s="7" t="n">
        <f aca="false">E924/H924</f>
        <v>746.91391093826</v>
      </c>
      <c r="H924" s="14" t="n">
        <v>0.6171</v>
      </c>
    </row>
    <row r="925" customFormat="false" ht="14.4" hidden="false" customHeight="false" outlineLevel="0" collapsed="false">
      <c r="A925" s="2" t="n">
        <v>44001</v>
      </c>
      <c r="B925" s="0" t="n">
        <v>18.138</v>
      </c>
      <c r="C925" s="9" t="n">
        <f aca="false">B925/B924-1</f>
        <v>-0.0582554517133956</v>
      </c>
      <c r="E925" s="7" t="n">
        <f aca="false">F925*B925/1000000</f>
        <v>434.069438172</v>
      </c>
      <c r="F925" s="7" t="n">
        <v>23931494</v>
      </c>
      <c r="G925" s="7" t="n">
        <f aca="false">E925/H925</f>
        <v>736.959996896435</v>
      </c>
      <c r="H925" s="14" t="n">
        <v>0.589</v>
      </c>
    </row>
    <row r="926" customFormat="false" ht="14.4" hidden="false" customHeight="false" outlineLevel="0" collapsed="false">
      <c r="A926" s="2" t="n">
        <v>44004</v>
      </c>
      <c r="B926" s="0" t="n">
        <v>19.307</v>
      </c>
      <c r="C926" s="9" t="n">
        <f aca="false">B926/B925-1</f>
        <v>0.0644503252839341</v>
      </c>
      <c r="E926" s="7" t="n">
        <f aca="false">F926*B926/1000000</f>
        <v>462.045354658</v>
      </c>
      <c r="F926" s="7" t="n">
        <v>23931494</v>
      </c>
      <c r="G926" s="7" t="n">
        <f aca="false">E926/H926</f>
        <v>737.620297985313</v>
      </c>
      <c r="H926" s="14" t="n">
        <v>0.6264</v>
      </c>
    </row>
    <row r="927" customFormat="false" ht="14.4" hidden="false" customHeight="false" outlineLevel="0" collapsed="false">
      <c r="A927" s="2" t="n">
        <v>44005</v>
      </c>
      <c r="B927" s="0" t="n">
        <v>20.242</v>
      </c>
      <c r="C927" s="9" t="n">
        <f aca="false">B927/B926-1</f>
        <v>0.0484280312839904</v>
      </c>
      <c r="E927" s="7" t="n">
        <f aca="false">F927*B927/1000000</f>
        <v>484.421301548</v>
      </c>
      <c r="F927" s="7" t="n">
        <v>23931494</v>
      </c>
      <c r="G927" s="7" t="n">
        <f aca="false">E927/H927</f>
        <v>740.139498163484</v>
      </c>
      <c r="H927" s="14" t="n">
        <v>0.6545</v>
      </c>
    </row>
    <row r="928" customFormat="false" ht="14.4" hidden="false" customHeight="false" outlineLevel="0" collapsed="false">
      <c r="A928" s="2" t="n">
        <v>44006</v>
      </c>
      <c r="B928" s="0" t="n">
        <v>20.008</v>
      </c>
      <c r="C928" s="9" t="n">
        <f aca="false">B928/B927-1</f>
        <v>-0.0115601225175379</v>
      </c>
      <c r="E928" s="7" t="n">
        <f aca="false">F928*B928/1000000</f>
        <v>478.821331952</v>
      </c>
      <c r="F928" s="7" t="n">
        <v>23931494</v>
      </c>
      <c r="G928" s="7" t="n">
        <f aca="false">E928/H928</f>
        <v>742.243577665478</v>
      </c>
      <c r="H928" s="14" t="n">
        <v>0.6451</v>
      </c>
    </row>
    <row r="929" customFormat="false" ht="14.4" hidden="false" customHeight="false" outlineLevel="0" collapsed="false">
      <c r="A929" s="2" t="n">
        <v>44007</v>
      </c>
      <c r="B929" s="0" t="n">
        <v>19.634</v>
      </c>
      <c r="C929" s="9" t="n">
        <f aca="false">B929/B928-1</f>
        <v>-0.0186925229908036</v>
      </c>
      <c r="E929" s="7" t="n">
        <f aca="false">F929*B929/1000000</f>
        <v>469.870953196</v>
      </c>
      <c r="F929" s="7" t="n">
        <v>23931494</v>
      </c>
      <c r="G929" s="7" t="n">
        <f aca="false">E929/H929</f>
        <v>739.023204145958</v>
      </c>
      <c r="H929" s="14" t="n">
        <v>0.6358</v>
      </c>
    </row>
    <row r="930" customFormat="false" ht="14.4" hidden="false" customHeight="false" outlineLevel="0" collapsed="false">
      <c r="A930" s="2" t="n">
        <v>44008</v>
      </c>
      <c r="B930" s="0" t="n">
        <v>18.933</v>
      </c>
      <c r="C930" s="9" t="n">
        <f aca="false">B930/B929-1</f>
        <v>-0.0357033717021493</v>
      </c>
      <c r="E930" s="7" t="n">
        <f aca="false">F930*B930/1000000</f>
        <v>453.094975902</v>
      </c>
      <c r="F930" s="7" t="n">
        <v>23931494</v>
      </c>
      <c r="G930" s="7" t="n">
        <f aca="false">E930/H930</f>
        <v>745.589889586967</v>
      </c>
      <c r="H930" s="14" t="n">
        <v>0.6077</v>
      </c>
    </row>
    <row r="931" customFormat="false" ht="14.4" hidden="false" customHeight="false" outlineLevel="0" collapsed="false">
      <c r="A931" s="2" t="n">
        <v>44011</v>
      </c>
      <c r="B931" s="0" t="n">
        <v>18.886</v>
      </c>
      <c r="C931" s="9" t="n">
        <f aca="false">B931/B930-1</f>
        <v>-0.00248243807109283</v>
      </c>
      <c r="E931" s="7" t="n">
        <f aca="false">F931*B931/1000000</f>
        <v>451.970195684</v>
      </c>
      <c r="F931" s="7" t="n">
        <v>23931494</v>
      </c>
      <c r="G931" s="7" t="n">
        <f aca="false">E931/H931</f>
        <v>743.739008859635</v>
      </c>
      <c r="H931" s="14" t="n">
        <v>0.6077</v>
      </c>
    </row>
    <row r="932" customFormat="false" ht="14.4" hidden="false" customHeight="false" outlineLevel="0" collapsed="false">
      <c r="A932" s="2" t="n">
        <v>44012</v>
      </c>
      <c r="B932" s="0" t="n">
        <v>18.699</v>
      </c>
      <c r="C932" s="9" t="n">
        <f aca="false">B932/B931-1</f>
        <v>-0.00990151434925324</v>
      </c>
      <c r="E932" s="7" t="n">
        <f aca="false">F932*B932/1000000</f>
        <v>447.495006306</v>
      </c>
      <c r="F932" s="7" t="n">
        <v>23931494</v>
      </c>
      <c r="G932" s="7" t="n">
        <f aca="false">E932/H932</f>
        <v>747.81919503008</v>
      </c>
      <c r="H932" s="14" t="n">
        <v>0.5984</v>
      </c>
    </row>
    <row r="933" customFormat="false" ht="14.4" hidden="false" customHeight="false" outlineLevel="0" collapsed="false">
      <c r="A933" s="2" t="n">
        <v>44013</v>
      </c>
      <c r="B933" s="0" t="n">
        <v>19.12</v>
      </c>
      <c r="C933" s="9" t="n">
        <f aca="false">B933/B932-1</f>
        <v>0.0225145729718166</v>
      </c>
      <c r="E933" s="7" t="n">
        <f aca="false">F933*B933/1000000</f>
        <v>457.57016528</v>
      </c>
      <c r="F933" s="7" t="n">
        <v>23931494</v>
      </c>
      <c r="G933" s="7" t="n">
        <f aca="false">E933/H933</f>
        <v>741.484630173392</v>
      </c>
      <c r="H933" s="14" t="n">
        <v>0.6171</v>
      </c>
    </row>
    <row r="934" customFormat="false" ht="14.4" hidden="false" customHeight="false" outlineLevel="0" collapsed="false">
      <c r="A934" s="2" t="n">
        <v>44014</v>
      </c>
      <c r="B934" s="0" t="n">
        <v>19.541</v>
      </c>
      <c r="C934" s="9" t="n">
        <f aca="false">B934/B933-1</f>
        <v>0.0220188284518827</v>
      </c>
      <c r="E934" s="7" t="n">
        <f aca="false">F934*B934/1000000</f>
        <v>467.645324254</v>
      </c>
      <c r="F934" s="7" t="n">
        <v>23931494</v>
      </c>
      <c r="G934" s="7" t="n">
        <f aca="false">E934/H934</f>
        <v>746.560223904853</v>
      </c>
      <c r="H934" s="14" t="n">
        <v>0.6264</v>
      </c>
    </row>
    <row r="935" customFormat="false" ht="14.4" hidden="false" customHeight="false" outlineLevel="0" collapsed="false">
      <c r="A935" s="2" t="n">
        <v>44015</v>
      </c>
      <c r="B935" s="0" t="n">
        <v>19.634</v>
      </c>
      <c r="C935" s="9" t="n">
        <f aca="false">B935/B934-1</f>
        <v>0.00475922419528163</v>
      </c>
      <c r="E935" s="7" t="n">
        <f aca="false">F935*B935/1000000</f>
        <v>469.870953196</v>
      </c>
      <c r="F935" s="7" t="n">
        <v>23931494</v>
      </c>
      <c r="G935" s="7" t="n">
        <f aca="false">E935/H935</f>
        <v>739.023204145958</v>
      </c>
      <c r="H935" s="14" t="n">
        <v>0.6358</v>
      </c>
    </row>
    <row r="936" customFormat="false" ht="14.4" hidden="false" customHeight="false" outlineLevel="0" collapsed="false">
      <c r="A936" s="2" t="n">
        <v>44018</v>
      </c>
      <c r="B936" s="0" t="n">
        <v>19.634</v>
      </c>
      <c r="C936" s="9" t="n">
        <f aca="false">B936/B935-1</f>
        <v>0</v>
      </c>
      <c r="E936" s="7" t="n">
        <f aca="false">F936*B936/1000000</f>
        <v>469.870953196</v>
      </c>
      <c r="F936" s="7" t="n">
        <v>23931494</v>
      </c>
      <c r="G936" s="7" t="n">
        <f aca="false">E936/H936</f>
        <v>739.023204145958</v>
      </c>
      <c r="H936" s="14" t="n">
        <v>0.6358</v>
      </c>
    </row>
    <row r="937" customFormat="false" ht="14.4" hidden="false" customHeight="false" outlineLevel="0" collapsed="false">
      <c r="A937" s="2" t="n">
        <v>44019</v>
      </c>
      <c r="B937" s="0" t="n">
        <v>21.598</v>
      </c>
      <c r="C937" s="9" t="n">
        <f aca="false">B937/B936-1</f>
        <v>0.100030559233982</v>
      </c>
      <c r="E937" s="7" t="n">
        <f aca="false">F937*B937/1000000</f>
        <v>516.872407412</v>
      </c>
      <c r="F937" s="7" t="n">
        <v>23931494</v>
      </c>
      <c r="G937" s="7" t="n">
        <f aca="false">E937/H937</f>
        <v>747.033397040035</v>
      </c>
      <c r="H937" s="14" t="n">
        <v>0.6919</v>
      </c>
    </row>
    <row r="938" customFormat="false" ht="14.4" hidden="false" customHeight="false" outlineLevel="0" collapsed="false">
      <c r="A938" s="2" t="n">
        <v>44020</v>
      </c>
      <c r="B938" s="0" t="n">
        <v>24.309</v>
      </c>
      <c r="C938" s="9" t="n">
        <f aca="false">B938/B937-1</f>
        <v>0.125520881563108</v>
      </c>
      <c r="E938" s="7" t="n">
        <f aca="false">F938*B938/1000000</f>
        <v>581.750687646</v>
      </c>
      <c r="F938" s="7" t="n">
        <v>23931494</v>
      </c>
      <c r="G938" s="7" t="n">
        <f aca="false">E938/H938</f>
        <v>740.706248594347</v>
      </c>
      <c r="H938" s="14" t="n">
        <v>0.7854</v>
      </c>
    </row>
    <row r="939" customFormat="false" ht="14.4" hidden="false" customHeight="false" outlineLevel="0" collapsed="false">
      <c r="A939" s="2" t="n">
        <v>44021</v>
      </c>
      <c r="B939" s="0" t="n">
        <v>24.402</v>
      </c>
      <c r="C939" s="9" t="n">
        <f aca="false">B939/B938-1</f>
        <v>0.00382574355177101</v>
      </c>
      <c r="E939" s="7" t="n">
        <f aca="false">F939*B939/1000000</f>
        <v>583.976316588</v>
      </c>
      <c r="F939" s="7" t="n">
        <v>23931494</v>
      </c>
      <c r="G939" s="7" t="n">
        <f aca="false">E939/H939</f>
        <v>743.540000748663</v>
      </c>
      <c r="H939" s="14" t="n">
        <v>0.7854</v>
      </c>
    </row>
    <row r="940" customFormat="false" ht="14.4" hidden="false" customHeight="false" outlineLevel="0" collapsed="false">
      <c r="A940" s="2" t="n">
        <v>44022</v>
      </c>
      <c r="B940" s="0" t="n">
        <v>24.309</v>
      </c>
      <c r="C940" s="9" t="n">
        <f aca="false">B940/B939-1</f>
        <v>-0.00381116301942464</v>
      </c>
      <c r="E940" s="7" t="n">
        <f aca="false">F940*B940/1000000</f>
        <v>581.750687646</v>
      </c>
      <c r="F940" s="7" t="n">
        <v>23931494</v>
      </c>
      <c r="G940" s="7" t="n">
        <f aca="false">E940/H940</f>
        <v>740.706248594347</v>
      </c>
      <c r="H940" s="14" t="n">
        <v>0.7854</v>
      </c>
    </row>
    <row r="941" customFormat="false" ht="14.4" hidden="false" customHeight="false" outlineLevel="0" collapsed="false">
      <c r="A941" s="2" t="n">
        <v>44025</v>
      </c>
      <c r="B941" s="0" t="n">
        <v>25.244</v>
      </c>
      <c r="C941" s="9" t="n">
        <f aca="false">B941/B940-1</f>
        <v>0.0384631206549013</v>
      </c>
      <c r="E941" s="7" t="n">
        <f aca="false">F941*B941/1000000</f>
        <v>604.126634536</v>
      </c>
      <c r="F941" s="7" t="n">
        <v>23931494</v>
      </c>
      <c r="G941" s="7" t="n">
        <f aca="false">E941/H941</f>
        <v>742.717770513892</v>
      </c>
      <c r="H941" s="14" t="n">
        <v>0.8134</v>
      </c>
    </row>
    <row r="942" customFormat="false" ht="14.4" hidden="false" customHeight="false" outlineLevel="0" collapsed="false">
      <c r="A942" s="2" t="n">
        <v>44026</v>
      </c>
      <c r="B942" s="0" t="n">
        <v>24.776</v>
      </c>
      <c r="C942" s="9" t="n">
        <f aca="false">B942/B941-1</f>
        <v>-0.0185390587862463</v>
      </c>
      <c r="E942" s="7" t="n">
        <f aca="false">F942*B942/1000000</f>
        <v>592.926695344</v>
      </c>
      <c r="F942" s="7" t="n">
        <v>23931494</v>
      </c>
      <c r="G942" s="7" t="n">
        <f aca="false">E942/H942</f>
        <v>746.101290227759</v>
      </c>
      <c r="H942" s="14" t="n">
        <v>0.7947</v>
      </c>
    </row>
    <row r="943" customFormat="false" ht="14.4" hidden="false" customHeight="false" outlineLevel="0" collapsed="false">
      <c r="A943" s="2" t="n">
        <v>44027</v>
      </c>
      <c r="B943" s="0" t="n">
        <v>24.636</v>
      </c>
      <c r="C943" s="9" t="n">
        <f aca="false">B943/B942-1</f>
        <v>-0.00565062964158869</v>
      </c>
      <c r="E943" s="7" t="n">
        <f aca="false">F943*B943/1000000</f>
        <v>589.576286184</v>
      </c>
      <c r="F943" s="7" t="n">
        <v>23931494</v>
      </c>
      <c r="G943" s="7" t="n">
        <f aca="false">E943/H943</f>
        <v>741.88534816157</v>
      </c>
      <c r="H943" s="14" t="n">
        <v>0.7947</v>
      </c>
    </row>
    <row r="944" customFormat="false" ht="14.4" hidden="false" customHeight="false" outlineLevel="0" collapsed="false">
      <c r="A944" s="2" t="n">
        <v>44028</v>
      </c>
      <c r="B944" s="0" t="n">
        <v>25.01</v>
      </c>
      <c r="C944" s="9" t="n">
        <f aca="false">B944/B943-1</f>
        <v>0.0151810358824485</v>
      </c>
      <c r="E944" s="7" t="n">
        <f aca="false">F944*B944/1000000</f>
        <v>598.52666494</v>
      </c>
      <c r="F944" s="7" t="n">
        <v>23931494</v>
      </c>
      <c r="G944" s="7" t="n">
        <f aca="false">E944/H944</f>
        <v>744.343570376819</v>
      </c>
      <c r="H944" s="14" t="n">
        <v>0.8041</v>
      </c>
    </row>
    <row r="945" customFormat="false" ht="14.4" hidden="false" customHeight="false" outlineLevel="0" collapsed="false">
      <c r="A945" s="2" t="n">
        <v>44029</v>
      </c>
      <c r="B945" s="0" t="n">
        <v>24.87</v>
      </c>
      <c r="C945" s="9" t="n">
        <f aca="false">B945/B944-1</f>
        <v>-0.00559776089564179</v>
      </c>
      <c r="E945" s="7" t="n">
        <f aca="false">F945*B945/1000000</f>
        <v>595.17625578</v>
      </c>
      <c r="F945" s="7" t="n">
        <v>23931494</v>
      </c>
      <c r="G945" s="7" t="n">
        <f aca="false">E945/H945</f>
        <v>740.176913045641</v>
      </c>
      <c r="H945" s="14" t="n">
        <v>0.8041</v>
      </c>
    </row>
    <row r="946" customFormat="false" ht="14.4" hidden="false" customHeight="false" outlineLevel="0" collapsed="false">
      <c r="A946" s="2" t="n">
        <v>44032</v>
      </c>
      <c r="B946" s="0" t="n">
        <v>25.524</v>
      </c>
      <c r="C946" s="9" t="n">
        <f aca="false">B946/B945-1</f>
        <v>0.0262967430639325</v>
      </c>
      <c r="E946" s="7" t="n">
        <f aca="false">F946*B946/1000000</f>
        <v>610.827452856</v>
      </c>
      <c r="F946" s="7" t="n">
        <v>23931494</v>
      </c>
      <c r="G946" s="7" t="n">
        <f aca="false">E946/H946</f>
        <v>742.376583441906</v>
      </c>
      <c r="H946" s="14" t="n">
        <v>0.8228</v>
      </c>
    </row>
    <row r="947" customFormat="false" ht="14.4" hidden="false" customHeight="false" outlineLevel="0" collapsed="false">
      <c r="A947" s="2" t="n">
        <v>44033</v>
      </c>
      <c r="B947" s="0" t="n">
        <v>25.057</v>
      </c>
      <c r="C947" s="9" t="n">
        <f aca="false">B947/B946-1</f>
        <v>-0.018296505249961</v>
      </c>
      <c r="E947" s="7" t="n">
        <f aca="false">F947*B947/1000000</f>
        <v>599.651445158</v>
      </c>
      <c r="F947" s="7" t="n">
        <v>23931494</v>
      </c>
      <c r="G947" s="7" t="n">
        <f aca="false">E947/H947</f>
        <v>745.742376766571</v>
      </c>
      <c r="H947" s="14" t="n">
        <v>0.8041</v>
      </c>
    </row>
    <row r="948" customFormat="false" ht="14.4" hidden="false" customHeight="false" outlineLevel="0" collapsed="false">
      <c r="A948" s="2" t="n">
        <v>44034</v>
      </c>
      <c r="B948" s="0" t="n">
        <v>24.87</v>
      </c>
      <c r="C948" s="9" t="n">
        <f aca="false">B948/B947-1</f>
        <v>-0.00746298439557802</v>
      </c>
      <c r="E948" s="7" t="n">
        <f aca="false">F948*B948/1000000</f>
        <v>595.17625578</v>
      </c>
      <c r="F948" s="7" t="n">
        <v>23931494</v>
      </c>
      <c r="G948" s="7" t="n">
        <f aca="false">E948/H948</f>
        <v>740.176913045641</v>
      </c>
      <c r="H948" s="14" t="n">
        <v>0.8041</v>
      </c>
    </row>
    <row r="949" customFormat="false" ht="14.4" hidden="false" customHeight="false" outlineLevel="0" collapsed="false">
      <c r="A949" s="2" t="n">
        <v>44035</v>
      </c>
      <c r="B949" s="0" t="n">
        <v>24.963</v>
      </c>
      <c r="C949" s="9" t="n">
        <f aca="false">B949/B948-1</f>
        <v>0.00373944511459601</v>
      </c>
      <c r="E949" s="7" t="n">
        <f aca="false">F949*B949/1000000</f>
        <v>597.401884722</v>
      </c>
      <c r="F949" s="7" t="n">
        <v>23931494</v>
      </c>
      <c r="G949" s="7" t="n">
        <f aca="false">E949/H949</f>
        <v>742.944763987066</v>
      </c>
      <c r="H949" s="14" t="n">
        <v>0.8041</v>
      </c>
    </row>
    <row r="950" customFormat="false" ht="14.4" hidden="false" customHeight="false" outlineLevel="0" collapsed="false">
      <c r="A950" s="2" t="n">
        <v>44036</v>
      </c>
      <c r="B950" s="0" t="n">
        <v>24.543</v>
      </c>
      <c r="C950" s="9" t="n">
        <f aca="false">B950/B949-1</f>
        <v>-0.0168249008532629</v>
      </c>
      <c r="E950" s="7" t="n">
        <f aca="false">F950*B950/1000000</f>
        <v>587.350657242</v>
      </c>
      <c r="F950" s="7" t="n">
        <v>23931494</v>
      </c>
      <c r="G950" s="7" t="n">
        <f aca="false">E950/H950</f>
        <v>739.084758074745</v>
      </c>
      <c r="H950" s="14" t="n">
        <v>0.7947</v>
      </c>
    </row>
    <row r="951" customFormat="false" ht="14.4" hidden="false" customHeight="false" outlineLevel="0" collapsed="false">
      <c r="A951" s="2" t="n">
        <v>44039</v>
      </c>
      <c r="B951" s="0" t="n">
        <v>24.636</v>
      </c>
      <c r="C951" s="9" t="n">
        <f aca="false">B951/B950-1</f>
        <v>0.00378926781567035</v>
      </c>
      <c r="E951" s="7" t="n">
        <f aca="false">F951*B951/1000000</f>
        <v>589.576286184</v>
      </c>
      <c r="F951" s="7" t="n">
        <v>23931494</v>
      </c>
      <c r="G951" s="7" t="n">
        <f aca="false">E951/H951</f>
        <v>741.88534816157</v>
      </c>
      <c r="H951" s="14" t="n">
        <v>0.7947</v>
      </c>
    </row>
    <row r="952" customFormat="false" ht="14.4" hidden="false" customHeight="false" outlineLevel="0" collapsed="false">
      <c r="A952" s="2" t="n">
        <v>44040</v>
      </c>
      <c r="B952" s="0" t="n">
        <v>24.262</v>
      </c>
      <c r="C952" s="9" t="n">
        <f aca="false">B952/B951-1</f>
        <v>-0.0151810358824483</v>
      </c>
      <c r="D952" s="0" t="s">
        <v>73</v>
      </c>
      <c r="E952" s="7" t="n">
        <f aca="false">F952*B952/1000000</f>
        <v>580.625907428</v>
      </c>
      <c r="F952" s="7" t="n">
        <v>23931494</v>
      </c>
      <c r="G952" s="7" t="n">
        <f aca="false">E952/H952</f>
        <v>739.274137290553</v>
      </c>
      <c r="H952" s="14" t="n">
        <v>0.7854</v>
      </c>
      <c r="I952" s="8" t="s">
        <v>93</v>
      </c>
    </row>
    <row r="953" customFormat="false" ht="14.4" hidden="false" customHeight="false" outlineLevel="0" collapsed="false">
      <c r="A953" s="2" t="n">
        <v>44041</v>
      </c>
      <c r="B953" s="0" t="n">
        <v>25.15</v>
      </c>
      <c r="C953" s="9" t="n">
        <f aca="false">B953/B952-1</f>
        <v>0.0366004451405488</v>
      </c>
      <c r="E953" s="7" t="n">
        <f aca="false">F953*B953/1000000</f>
        <v>601.8770741</v>
      </c>
      <c r="F953" s="7" t="n">
        <v>23931494</v>
      </c>
      <c r="G953" s="7" t="n">
        <f aca="false">E953/H953</f>
        <v>739.952144209491</v>
      </c>
      <c r="H953" s="14" t="n">
        <v>0.8134</v>
      </c>
    </row>
    <row r="954" customFormat="false" ht="14.4" hidden="false" customHeight="false" outlineLevel="0" collapsed="false">
      <c r="A954" s="2" t="n">
        <v>44042</v>
      </c>
      <c r="B954" s="0" t="n">
        <v>25.244</v>
      </c>
      <c r="C954" s="9" t="n">
        <f aca="false">B954/B953-1</f>
        <v>0.00373757455268398</v>
      </c>
      <c r="E954" s="7" t="n">
        <f aca="false">F954*B954/1000000</f>
        <v>604.126634536</v>
      </c>
      <c r="F954" s="7" t="n">
        <v>23931494</v>
      </c>
      <c r="G954" s="7" t="n">
        <f aca="false">E954/H954</f>
        <v>742.717770513892</v>
      </c>
      <c r="H954" s="14" t="n">
        <v>0.8134</v>
      </c>
    </row>
    <row r="955" customFormat="false" ht="14.4" hidden="false" customHeight="false" outlineLevel="0" collapsed="false">
      <c r="A955" s="2" t="n">
        <v>44043</v>
      </c>
      <c r="B955" s="0" t="n">
        <v>24.776</v>
      </c>
      <c r="C955" s="9" t="n">
        <f aca="false">B955/B954-1</f>
        <v>-0.0185390587862463</v>
      </c>
      <c r="E955" s="7" t="n">
        <f aca="false">F955*B955/1000000</f>
        <v>592.926695344</v>
      </c>
      <c r="F955" s="7" t="n">
        <v>23931494</v>
      </c>
      <c r="G955" s="7" t="n">
        <f aca="false">E955/H955</f>
        <v>746.101290227759</v>
      </c>
      <c r="H955" s="14" t="n">
        <v>0.7947</v>
      </c>
    </row>
    <row r="956" customFormat="false" ht="14.4" hidden="false" customHeight="false" outlineLevel="0" collapsed="false">
      <c r="A956" s="2" t="n">
        <v>44046</v>
      </c>
      <c r="B956" s="0" t="n">
        <v>25.244</v>
      </c>
      <c r="C956" s="9" t="n">
        <f aca="false">B956/B955-1</f>
        <v>0.0188892476590248</v>
      </c>
      <c r="E956" s="7" t="n">
        <f aca="false">F956*B956/1000000</f>
        <v>604.126634536</v>
      </c>
      <c r="F956" s="7" t="n">
        <v>23931494</v>
      </c>
      <c r="G956" s="7" t="n">
        <f aca="false">E956/H956</f>
        <v>742.717770513892</v>
      </c>
      <c r="H956" s="14" t="n">
        <v>0.8134</v>
      </c>
    </row>
    <row r="957" customFormat="false" ht="14.4" hidden="false" customHeight="false" outlineLevel="0" collapsed="false">
      <c r="A957" s="2" t="n">
        <v>44047</v>
      </c>
      <c r="B957" s="0" t="n">
        <v>24.823</v>
      </c>
      <c r="C957" s="9" t="n">
        <f aca="false">B957/B956-1</f>
        <v>-0.0166772302329267</v>
      </c>
      <c r="E957" s="7" t="n">
        <f aca="false">F957*B957/1000000</f>
        <v>594.051475562</v>
      </c>
      <c r="F957" s="7" t="n">
        <v>23931494</v>
      </c>
      <c r="G957" s="7" t="n">
        <f aca="false">E957/H957</f>
        <v>738.778106655889</v>
      </c>
      <c r="H957" s="14" t="n">
        <v>0.8041</v>
      </c>
    </row>
    <row r="958" customFormat="false" ht="14.4" hidden="false" customHeight="false" outlineLevel="0" collapsed="false">
      <c r="A958" s="2" t="n">
        <v>44048</v>
      </c>
      <c r="B958" s="0" t="n">
        <v>24.776</v>
      </c>
      <c r="C958" s="9" t="n">
        <f aca="false">B958/B957-1</f>
        <v>-0.00189340530959192</v>
      </c>
      <c r="E958" s="7" t="n">
        <f aca="false">F958*B958/1000000</f>
        <v>592.926695344</v>
      </c>
      <c r="F958" s="7" t="n">
        <v>23931494</v>
      </c>
      <c r="G958" s="7" t="n">
        <f aca="false">E958/H958</f>
        <v>746.101290227759</v>
      </c>
      <c r="H958" s="14" t="n">
        <v>0.7947</v>
      </c>
    </row>
    <row r="959" customFormat="false" ht="14.4" hidden="false" customHeight="false" outlineLevel="0" collapsed="false">
      <c r="A959" s="2" t="n">
        <v>44049</v>
      </c>
      <c r="B959" s="0" t="n">
        <v>24.356</v>
      </c>
      <c r="C959" s="9" t="n">
        <f aca="false">B959/B958-1</f>
        <v>-0.0169518889247658</v>
      </c>
      <c r="E959" s="7" t="n">
        <f aca="false">F959*B959/1000000</f>
        <v>582.875467864</v>
      </c>
      <c r="F959" s="7" t="n">
        <v>23931494</v>
      </c>
      <c r="G959" s="7" t="n">
        <f aca="false">E959/H959</f>
        <v>742.138359898141</v>
      </c>
      <c r="H959" s="14" t="n">
        <v>0.7854</v>
      </c>
    </row>
    <row r="960" customFormat="false" ht="14.4" hidden="false" customHeight="false" outlineLevel="0" collapsed="false">
      <c r="A960" s="2" t="n">
        <v>44050</v>
      </c>
      <c r="B960" s="0" t="n">
        <v>24.589</v>
      </c>
      <c r="C960" s="9" t="n">
        <f aca="false">B960/B959-1</f>
        <v>0.0095664312695023</v>
      </c>
      <c r="E960" s="7" t="n">
        <f aca="false">F960*B960/1000000</f>
        <v>588.451505966</v>
      </c>
      <c r="F960" s="7" t="n">
        <v>23931494</v>
      </c>
      <c r="G960" s="7" t="n">
        <f aca="false">E960/H960</f>
        <v>740.469996182207</v>
      </c>
      <c r="H960" s="14" t="n">
        <v>0.7947</v>
      </c>
    </row>
    <row r="961" customFormat="false" ht="14.4" hidden="false" customHeight="false" outlineLevel="0" collapsed="false">
      <c r="A961" s="2" t="n">
        <v>44053</v>
      </c>
      <c r="B961" s="0" t="n">
        <v>24.683</v>
      </c>
      <c r="C961" s="9" t="n">
        <f aca="false">B961/B960-1</f>
        <v>0.00382284761478724</v>
      </c>
      <c r="E961" s="7" t="n">
        <f aca="false">F961*B961/1000000</f>
        <v>590.701066402</v>
      </c>
      <c r="F961" s="7" t="n">
        <v>23931494</v>
      </c>
      <c r="G961" s="7" t="n">
        <f aca="false">E961/H961</f>
        <v>743.300700140934</v>
      </c>
      <c r="H961" s="14" t="n">
        <v>0.7947</v>
      </c>
    </row>
    <row r="962" customFormat="false" ht="14.4" hidden="false" customHeight="false" outlineLevel="0" collapsed="false">
      <c r="A962" s="2" t="n">
        <v>44054</v>
      </c>
      <c r="B962" s="0" t="n">
        <v>24.683</v>
      </c>
      <c r="C962" s="9" t="n">
        <f aca="false">B962/B961-1</f>
        <v>0</v>
      </c>
      <c r="E962" s="7" t="n">
        <f aca="false">F962*B962/1000000</f>
        <v>590.701066402</v>
      </c>
      <c r="F962" s="7" t="n">
        <v>23931494</v>
      </c>
      <c r="G962" s="7" t="n">
        <f aca="false">E962/H962</f>
        <v>743.300700140934</v>
      </c>
      <c r="H962" s="14" t="n">
        <v>0.7947</v>
      </c>
    </row>
    <row r="963" customFormat="false" ht="14.4" hidden="false" customHeight="false" outlineLevel="0" collapsed="false">
      <c r="A963" s="2" t="n">
        <v>44055</v>
      </c>
      <c r="B963" s="0" t="n">
        <v>23.795</v>
      </c>
      <c r="C963" s="9" t="n">
        <f aca="false">B963/B962-1</f>
        <v>-0.0359761779362313</v>
      </c>
      <c r="E963" s="7" t="n">
        <f aca="false">F963*B963/1000000</f>
        <v>569.44989973</v>
      </c>
      <c r="F963" s="7" t="n">
        <v>23931494</v>
      </c>
      <c r="G963" s="7" t="n">
        <f aca="false">E963/H963</f>
        <v>742.72844623712</v>
      </c>
      <c r="H963" s="14" t="n">
        <v>0.7667</v>
      </c>
    </row>
    <row r="964" customFormat="false" ht="14.4" hidden="false" customHeight="false" outlineLevel="0" collapsed="false">
      <c r="A964" s="2" t="n">
        <v>44056</v>
      </c>
      <c r="B964" s="0" t="n">
        <v>23.841</v>
      </c>
      <c r="C964" s="9" t="n">
        <f aca="false">B964/B963-1</f>
        <v>0.001933179239336</v>
      </c>
      <c r="E964" s="7" t="n">
        <f aca="false">F964*B964/1000000</f>
        <v>570.550748454</v>
      </c>
      <c r="F964" s="7" t="n">
        <v>23931494</v>
      </c>
      <c r="G964" s="7" t="n">
        <f aca="false">E964/H964</f>
        <v>744.16427344985</v>
      </c>
      <c r="H964" s="14" t="n">
        <v>0.7667</v>
      </c>
    </row>
    <row r="965" customFormat="false" ht="14.4" hidden="false" customHeight="false" outlineLevel="0" collapsed="false">
      <c r="A965" s="2" t="n">
        <v>44057</v>
      </c>
      <c r="B965" s="0" t="n">
        <v>23.327</v>
      </c>
      <c r="C965" s="9" t="n">
        <f aca="false">B965/B964-1</f>
        <v>-0.0215594983431903</v>
      </c>
      <c r="E965" s="7" t="n">
        <f aca="false">F965*B965/1000000</f>
        <v>558.249960538</v>
      </c>
      <c r="F965" s="7" t="n">
        <v>23931494</v>
      </c>
      <c r="G965" s="7" t="n">
        <f aca="false">E965/H965</f>
        <v>746.32347665508</v>
      </c>
      <c r="H965" s="14" t="n">
        <v>0.748</v>
      </c>
    </row>
    <row r="966" customFormat="false" ht="14.4" hidden="false" customHeight="false" outlineLevel="0" collapsed="false">
      <c r="A966" s="2" t="n">
        <v>44060</v>
      </c>
      <c r="B966" s="0" t="n">
        <v>23.748</v>
      </c>
      <c r="C966" s="9" t="n">
        <f aca="false">B966/B965-1</f>
        <v>0.0180477558194367</v>
      </c>
      <c r="E966" s="7" t="n">
        <f aca="false">F966*B966/1000000</f>
        <v>568.325119512</v>
      </c>
      <c r="F966" s="7" t="n">
        <v>23931494</v>
      </c>
      <c r="G966" s="7" t="n">
        <f aca="false">E966/H966</f>
        <v>741.261405389331</v>
      </c>
      <c r="H966" s="14" t="n">
        <v>0.7667</v>
      </c>
    </row>
    <row r="967" customFormat="false" ht="14.4" hidden="false" customHeight="false" outlineLevel="0" collapsed="false">
      <c r="A967" s="2" t="n">
        <v>44061</v>
      </c>
      <c r="B967" s="0" t="n">
        <v>24.589</v>
      </c>
      <c r="C967" s="9" t="n">
        <f aca="false">B967/B966-1</f>
        <v>0.0354135085059792</v>
      </c>
      <c r="E967" s="7" t="n">
        <f aca="false">F967*B967/1000000</f>
        <v>588.451505966</v>
      </c>
      <c r="F967" s="7" t="n">
        <v>23931494</v>
      </c>
      <c r="G967" s="7" t="n">
        <f aca="false">E967/H967</f>
        <v>740.469996182207</v>
      </c>
      <c r="H967" s="14" t="n">
        <v>0.7947</v>
      </c>
    </row>
    <row r="968" customFormat="false" ht="14.4" hidden="false" customHeight="false" outlineLevel="0" collapsed="false">
      <c r="A968" s="2" t="n">
        <v>44062</v>
      </c>
      <c r="B968" s="0" t="n">
        <v>24.823</v>
      </c>
      <c r="C968" s="9" t="n">
        <f aca="false">B968/B967-1</f>
        <v>0.00951645044532112</v>
      </c>
      <c r="E968" s="7" t="n">
        <f aca="false">F968*B968/1000000</f>
        <v>594.051475562</v>
      </c>
      <c r="F968" s="7" t="n">
        <v>23931494</v>
      </c>
      <c r="G968" s="7" t="n">
        <f aca="false">E968/H968</f>
        <v>738.778106655889</v>
      </c>
      <c r="H968" s="14" t="n">
        <v>0.8041</v>
      </c>
    </row>
    <row r="969" customFormat="false" ht="14.4" hidden="false" customHeight="false" outlineLevel="0" collapsed="false">
      <c r="A969" s="2" t="n">
        <v>44063</v>
      </c>
      <c r="B969" s="0" t="n">
        <v>25.244</v>
      </c>
      <c r="C969" s="9" t="n">
        <f aca="false">B969/B968-1</f>
        <v>0.0169600773476211</v>
      </c>
      <c r="E969" s="7" t="n">
        <f aca="false">F969*B969/1000000</f>
        <v>604.126634536</v>
      </c>
      <c r="F969" s="7" t="n">
        <v>23931494</v>
      </c>
      <c r="G969" s="7" t="n">
        <f aca="false">E969/H969</f>
        <v>742.717770513892</v>
      </c>
      <c r="H969" s="14" t="n">
        <v>0.8134</v>
      </c>
    </row>
    <row r="970" customFormat="false" ht="14.4" hidden="false" customHeight="false" outlineLevel="0" collapsed="false">
      <c r="A970" s="2" t="n">
        <v>44064</v>
      </c>
      <c r="B970" s="0" t="n">
        <v>25.291</v>
      </c>
      <c r="C970" s="9" t="n">
        <f aca="false">B970/B969-1</f>
        <v>0.00186182855331962</v>
      </c>
      <c r="E970" s="7" t="n">
        <f aca="false">F970*B970/1000000</f>
        <v>605.251414754</v>
      </c>
      <c r="F970" s="7" t="n">
        <v>23931494</v>
      </c>
      <c r="G970" s="7" t="n">
        <f aca="false">E970/H970</f>
        <v>744.100583666093</v>
      </c>
      <c r="H970" s="14" t="n">
        <v>0.8134</v>
      </c>
    </row>
    <row r="971" customFormat="false" ht="14.4" hidden="false" customHeight="false" outlineLevel="0" collapsed="false">
      <c r="A971" s="2" t="n">
        <v>44067</v>
      </c>
      <c r="B971" s="0" t="n">
        <v>25.15</v>
      </c>
      <c r="C971" s="9" t="n">
        <f aca="false">B971/B970-1</f>
        <v>-0.00557510576885067</v>
      </c>
      <c r="D971" s="0" t="s">
        <v>94</v>
      </c>
      <c r="E971" s="7" t="n">
        <f aca="false">F971*B971/1000000</f>
        <v>601.8770741</v>
      </c>
      <c r="F971" s="7" t="n">
        <v>23931494</v>
      </c>
      <c r="G971" s="7" t="n">
        <f aca="false">E971/H971</f>
        <v>739.952144209491</v>
      </c>
      <c r="H971" s="14" t="n">
        <v>0.8134</v>
      </c>
      <c r="I971" s="8" t="s">
        <v>95</v>
      </c>
    </row>
    <row r="972" customFormat="false" ht="14.4" hidden="false" customHeight="false" outlineLevel="0" collapsed="false">
      <c r="A972" s="2" t="n">
        <v>44068</v>
      </c>
      <c r="B972" s="0" t="n">
        <v>26.553</v>
      </c>
      <c r="C972" s="9" t="n">
        <f aca="false">B972/B971-1</f>
        <v>0.0557852882703778</v>
      </c>
      <c r="E972" s="7" t="n">
        <f aca="false">F972*B972/1000000</f>
        <v>635.452960182</v>
      </c>
      <c r="F972" s="7" t="n">
        <v>23931494</v>
      </c>
      <c r="G972" s="7" t="n">
        <f aca="false">E972/H972</f>
        <v>738.726993933969</v>
      </c>
      <c r="H972" s="14" t="n">
        <v>0.8602</v>
      </c>
    </row>
    <row r="973" customFormat="false" ht="14.4" hidden="false" customHeight="false" outlineLevel="0" collapsed="false">
      <c r="A973" s="2" t="n">
        <v>44069</v>
      </c>
      <c r="B973" s="0" t="n">
        <v>27.441</v>
      </c>
      <c r="C973" s="9" t="n">
        <f aca="false">B973/B972-1</f>
        <v>0.0334425488645349</v>
      </c>
      <c r="E973" s="7" t="n">
        <f aca="false">F973*B973/1000000</f>
        <v>656.704126854</v>
      </c>
      <c r="F973" s="7" t="n">
        <v>23931494</v>
      </c>
      <c r="G973" s="7" t="n">
        <f aca="false">E973/H973</f>
        <v>739.365150702544</v>
      </c>
      <c r="H973" s="14" t="n">
        <v>0.8882</v>
      </c>
    </row>
    <row r="974" customFormat="false" ht="14.4" hidden="false" customHeight="false" outlineLevel="0" collapsed="false">
      <c r="A974" s="2" t="n">
        <v>44070</v>
      </c>
      <c r="B974" s="0" t="n">
        <v>26.974</v>
      </c>
      <c r="C974" s="9" t="n">
        <f aca="false">B974/B973-1</f>
        <v>-0.0170183302357786</v>
      </c>
      <c r="E974" s="7" t="n">
        <f aca="false">F974*B974/1000000</f>
        <v>645.528119156</v>
      </c>
      <c r="F974" s="7" t="n">
        <v>23931494</v>
      </c>
      <c r="G974" s="7" t="n">
        <f aca="false">E974/H974</f>
        <v>742.41301800575</v>
      </c>
      <c r="H974" s="14" t="n">
        <v>0.8695</v>
      </c>
    </row>
    <row r="975" customFormat="false" ht="14.4" hidden="false" customHeight="false" outlineLevel="0" collapsed="false">
      <c r="A975" s="2" t="n">
        <v>44071</v>
      </c>
      <c r="B975" s="0" t="n">
        <v>26.833</v>
      </c>
      <c r="C975" s="9" t="n">
        <f aca="false">B975/B974-1</f>
        <v>-0.00522725587602879</v>
      </c>
      <c r="E975" s="7" t="n">
        <f aca="false">F975*B975/1000000</f>
        <v>642.153778502</v>
      </c>
      <c r="F975" s="7" t="n">
        <v>23931494</v>
      </c>
      <c r="G975" s="7" t="n">
        <f aca="false">E975/H975</f>
        <v>738.53223519494</v>
      </c>
      <c r="H975" s="14" t="n">
        <v>0.8695</v>
      </c>
    </row>
    <row r="976" customFormat="false" ht="14.4" hidden="false" customHeight="false" outlineLevel="0" collapsed="false">
      <c r="A976" s="2" t="n">
        <v>44074</v>
      </c>
      <c r="B976" s="0" t="n">
        <v>26.88</v>
      </c>
      <c r="C976" s="9" t="n">
        <f aca="false">B976/B975-1</f>
        <v>0.0017515745537211</v>
      </c>
      <c r="E976" s="7" t="n">
        <f aca="false">F976*B976/1000000</f>
        <v>643.27855872</v>
      </c>
      <c r="F976" s="7" t="n">
        <v>23931494</v>
      </c>
      <c r="G976" s="7" t="n">
        <f aca="false">E976/H976</f>
        <v>739.82582946521</v>
      </c>
      <c r="H976" s="14" t="n">
        <v>0.8695</v>
      </c>
    </row>
    <row r="977" customFormat="false" ht="14.4" hidden="false" customHeight="false" outlineLevel="0" collapsed="false">
      <c r="A977" s="2" t="n">
        <v>44075</v>
      </c>
      <c r="B977" s="0" t="n">
        <v>27.581</v>
      </c>
      <c r="C977" s="9" t="n">
        <f aca="false">B977/B976-1</f>
        <v>0.026078869047619</v>
      </c>
      <c r="E977" s="7" t="n">
        <f aca="false">F977*B977/1000000</f>
        <v>660.054536014</v>
      </c>
      <c r="F977" s="7" t="n">
        <v>23931494</v>
      </c>
      <c r="G977" s="7" t="n">
        <f aca="false">E977/H977</f>
        <v>735.354875238414</v>
      </c>
      <c r="H977" s="14" t="n">
        <v>0.8976</v>
      </c>
    </row>
    <row r="978" customFormat="false" ht="14.4" hidden="false" customHeight="false" outlineLevel="0" collapsed="false">
      <c r="A978" s="2" t="n">
        <v>44076</v>
      </c>
      <c r="B978" s="0" t="n">
        <v>27.768</v>
      </c>
      <c r="C978" s="9" t="n">
        <f aca="false">B978/B977-1</f>
        <v>0.00678002973061176</v>
      </c>
      <c r="E978" s="7" t="n">
        <f aca="false">F978*B978/1000000</f>
        <v>664.529725392</v>
      </c>
      <c r="F978" s="7" t="n">
        <v>23931494</v>
      </c>
      <c r="G978" s="7" t="n">
        <f aca="false">E978/H978</f>
        <v>740.34060315508</v>
      </c>
      <c r="H978" s="14" t="n">
        <v>0.8976</v>
      </c>
    </row>
    <row r="979" customFormat="false" ht="14.4" hidden="false" customHeight="false" outlineLevel="0" collapsed="false">
      <c r="A979" s="2" t="n">
        <v>44077</v>
      </c>
      <c r="B979" s="0" t="n">
        <v>27.768</v>
      </c>
      <c r="C979" s="9" t="n">
        <f aca="false">B979/B978-1</f>
        <v>0</v>
      </c>
      <c r="E979" s="7" t="n">
        <f aca="false">F979*B979/1000000</f>
        <v>664.529725392</v>
      </c>
      <c r="F979" s="7" t="n">
        <v>23931494</v>
      </c>
      <c r="G979" s="7" t="n">
        <f aca="false">E979/H979</f>
        <v>740.34060315508</v>
      </c>
      <c r="H979" s="14" t="n">
        <v>0.8976</v>
      </c>
    </row>
    <row r="980" customFormat="false" ht="14.4" hidden="false" customHeight="false" outlineLevel="0" collapsed="false">
      <c r="A980" s="2" t="n">
        <v>44078</v>
      </c>
      <c r="B980" s="0" t="n">
        <v>27.955</v>
      </c>
      <c r="C980" s="9" t="n">
        <f aca="false">B980/B979-1</f>
        <v>0.0067343704984153</v>
      </c>
      <c r="E980" s="7" t="n">
        <f aca="false">F980*B980/1000000</f>
        <v>669.00491477</v>
      </c>
      <c r="F980" s="7" t="n">
        <v>23931494</v>
      </c>
      <c r="G980" s="7" t="n">
        <f aca="false">E980/H980</f>
        <v>737.683222813982</v>
      </c>
      <c r="H980" s="14" t="n">
        <v>0.9069</v>
      </c>
    </row>
    <row r="981" customFormat="false" ht="14.4" hidden="false" customHeight="false" outlineLevel="0" collapsed="false">
      <c r="A981" s="2" t="n">
        <v>44081</v>
      </c>
      <c r="B981" s="0" t="n">
        <v>29.919</v>
      </c>
      <c r="C981" s="9" t="n">
        <f aca="false">B981/B980-1</f>
        <v>0.0702557681988911</v>
      </c>
      <c r="E981" s="7" t="n">
        <f aca="false">F981*B981/1000000</f>
        <v>716.006368986</v>
      </c>
      <c r="F981" s="7" t="n">
        <v>23931494</v>
      </c>
      <c r="G981" s="7" t="n">
        <f aca="false">E981/H981</f>
        <v>736.329050787742</v>
      </c>
      <c r="H981" s="14" t="n">
        <v>0.9724</v>
      </c>
    </row>
    <row r="982" customFormat="false" ht="14.4" hidden="false" customHeight="false" outlineLevel="0" collapsed="false">
      <c r="A982" s="2" t="n">
        <v>44082</v>
      </c>
      <c r="B982" s="0" t="n">
        <v>27.394</v>
      </c>
      <c r="C982" s="9" t="n">
        <f aca="false">B982/B981-1</f>
        <v>-0.0843945319028043</v>
      </c>
      <c r="E982" s="7" t="n">
        <f aca="false">F982*B982/1000000</f>
        <v>655.579346636</v>
      </c>
      <c r="F982" s="7" t="n">
        <v>23931494</v>
      </c>
      <c r="G982" s="7" t="n">
        <f aca="false">E982/H982</f>
        <v>738.098791528935</v>
      </c>
      <c r="H982" s="14" t="n">
        <v>0.8882</v>
      </c>
    </row>
    <row r="983" customFormat="false" ht="14.4" hidden="false" customHeight="false" outlineLevel="0" collapsed="false">
      <c r="A983" s="2" t="n">
        <v>44083</v>
      </c>
      <c r="B983" s="0" t="n">
        <v>27.207</v>
      </c>
      <c r="C983" s="9" t="n">
        <f aca="false">B983/B982-1</f>
        <v>-0.00682631233116737</v>
      </c>
      <c r="E983" s="7" t="n">
        <f aca="false">F983*B983/1000000</f>
        <v>651.104157258</v>
      </c>
      <c r="F983" s="7" t="n">
        <v>23931494</v>
      </c>
      <c r="G983" s="7" t="n">
        <f aca="false">E983/H983</f>
        <v>740.817109179656</v>
      </c>
      <c r="H983" s="14" t="n">
        <v>0.8789</v>
      </c>
    </row>
    <row r="984" customFormat="false" ht="14.4" hidden="false" customHeight="false" outlineLevel="0" collapsed="false">
      <c r="A984" s="2" t="n">
        <v>44084</v>
      </c>
      <c r="B984" s="0" t="n">
        <v>27.675</v>
      </c>
      <c r="C984" s="9" t="n">
        <f aca="false">B984/B983-1</f>
        <v>0.0172014555077737</v>
      </c>
      <c r="D984" s="0" t="s">
        <v>53</v>
      </c>
      <c r="E984" s="7" t="n">
        <f aca="false">F984*B984/1000000</f>
        <v>662.30409645</v>
      </c>
      <c r="F984" s="7" t="n">
        <v>23931494</v>
      </c>
      <c r="G984" s="7" t="n">
        <f aca="false">E984/H984</f>
        <v>737.861070020054</v>
      </c>
      <c r="H984" s="14" t="n">
        <v>0.8976</v>
      </c>
      <c r="I984" s="8" t="s">
        <v>96</v>
      </c>
    </row>
    <row r="985" customFormat="false" ht="14.4" hidden="false" customHeight="false" outlineLevel="0" collapsed="false">
      <c r="A985" s="2" t="n">
        <v>44085</v>
      </c>
      <c r="B985" s="0" t="n">
        <v>31.134</v>
      </c>
      <c r="C985" s="9" t="n">
        <f aca="false">B985/B984-1</f>
        <v>0.124986449864499</v>
      </c>
      <c r="E985" s="7" t="n">
        <f aca="false">F985*B985/1000000</f>
        <v>745.083134196</v>
      </c>
      <c r="F985" s="7" t="n">
        <v>23931494</v>
      </c>
      <c r="G985" s="7" t="n">
        <f aca="false">E985/H985</f>
        <v>737.852182804516</v>
      </c>
      <c r="H985" s="14" t="n">
        <v>1.0098</v>
      </c>
    </row>
    <row r="986" customFormat="false" ht="14.4" hidden="false" customHeight="false" outlineLevel="0" collapsed="false">
      <c r="A986" s="2" t="n">
        <v>44088</v>
      </c>
      <c r="B986" s="0" t="n">
        <v>30.012</v>
      </c>
      <c r="C986" s="9" t="n">
        <f aca="false">B986/B985-1</f>
        <v>-0.0360377722104451</v>
      </c>
      <c r="E986" s="7" t="n">
        <f aca="false">F986*B986/1000000</f>
        <v>718.231997928</v>
      </c>
      <c r="F986" s="7" t="n">
        <v>23931494</v>
      </c>
      <c r="G986" s="7" t="n">
        <f aca="false">E986/H986</f>
        <v>738.617850604689</v>
      </c>
      <c r="H986" s="14" t="n">
        <v>0.9724</v>
      </c>
    </row>
    <row r="987" customFormat="false" ht="14.4" hidden="false" customHeight="false" outlineLevel="0" collapsed="false">
      <c r="A987" s="2" t="n">
        <v>44089</v>
      </c>
      <c r="B987" s="0" t="n">
        <v>29.778</v>
      </c>
      <c r="C987" s="9" t="n">
        <f aca="false">B987/B986-1</f>
        <v>-0.00779688124750111</v>
      </c>
      <c r="E987" s="7" t="n">
        <f aca="false">F987*B987/1000000</f>
        <v>712.632028332</v>
      </c>
      <c r="F987" s="7" t="n">
        <v>23931494</v>
      </c>
      <c r="G987" s="7" t="n">
        <f aca="false">E987/H987</f>
        <v>740.012490479751</v>
      </c>
      <c r="H987" s="14" t="n">
        <v>0.963</v>
      </c>
    </row>
    <row r="988" customFormat="false" ht="14.4" hidden="false" customHeight="false" outlineLevel="0" collapsed="false">
      <c r="A988" s="2" t="n">
        <v>44090</v>
      </c>
      <c r="B988" s="0" t="n">
        <v>31.041</v>
      </c>
      <c r="C988" s="9" t="n">
        <f aca="false">B988/B987-1</f>
        <v>0.0424138625831152</v>
      </c>
      <c r="E988" s="7" t="n">
        <f aca="false">F988*B988/1000000</f>
        <v>742.857505254</v>
      </c>
      <c r="F988" s="7" t="n">
        <v>23931494</v>
      </c>
      <c r="G988" s="7" t="n">
        <f aca="false">E988/H988</f>
        <v>735.648153351159</v>
      </c>
      <c r="H988" s="14" t="n">
        <v>1.0098</v>
      </c>
    </row>
    <row r="989" customFormat="false" ht="14.4" hidden="false" customHeight="false" outlineLevel="0" collapsed="false">
      <c r="A989" s="2" t="n">
        <v>44091</v>
      </c>
      <c r="B989" s="0" t="n">
        <v>31.555</v>
      </c>
      <c r="C989" s="9" t="n">
        <f aca="false">B989/B988-1</f>
        <v>0.0165587448857962</v>
      </c>
      <c r="E989" s="7" t="n">
        <f aca="false">F989*B989/1000000</f>
        <v>755.15829317</v>
      </c>
      <c r="F989" s="7" t="n">
        <v>23931494</v>
      </c>
      <c r="G989" s="7" t="n">
        <f aca="false">E989/H989</f>
        <v>741.005095839466</v>
      </c>
      <c r="H989" s="14" t="n">
        <v>1.0191</v>
      </c>
    </row>
    <row r="990" customFormat="false" ht="14.4" hidden="false" customHeight="false" outlineLevel="0" collapsed="false">
      <c r="A990" s="2" t="n">
        <v>44092</v>
      </c>
      <c r="B990" s="0" t="n">
        <v>31.181</v>
      </c>
      <c r="C990" s="9" t="n">
        <f aca="false">B990/B989-1</f>
        <v>-0.0118523213436856</v>
      </c>
      <c r="E990" s="7" t="n">
        <f aca="false">F990*B990/1000000</f>
        <v>746.207914414</v>
      </c>
      <c r="F990" s="7" t="n">
        <v>23931494</v>
      </c>
      <c r="G990" s="7" t="n">
        <f aca="false">E990/H990</f>
        <v>738.966047151911</v>
      </c>
      <c r="H990" s="14" t="n">
        <v>1.0098</v>
      </c>
    </row>
    <row r="991" customFormat="false" ht="14.4" hidden="false" customHeight="false" outlineLevel="0" collapsed="false">
      <c r="A991" s="2" t="n">
        <v>44095</v>
      </c>
      <c r="B991" s="0" t="n">
        <v>30.293</v>
      </c>
      <c r="C991" s="9" t="n">
        <f aca="false">B991/B990-1</f>
        <v>-0.0284788813700652</v>
      </c>
      <c r="E991" s="7" t="n">
        <f aca="false">F991*B991/1000000</f>
        <v>724.956747742</v>
      </c>
      <c r="F991" s="7" t="n">
        <v>23931494</v>
      </c>
      <c r="G991" s="7" t="n">
        <f aca="false">E991/H991</f>
        <v>738.470762699399</v>
      </c>
      <c r="H991" s="14" t="n">
        <v>0.9817</v>
      </c>
    </row>
    <row r="992" customFormat="false" ht="14.4" hidden="false" customHeight="false" outlineLevel="0" collapsed="false">
      <c r="A992" s="2" t="n">
        <v>44096</v>
      </c>
      <c r="B992" s="0" t="n">
        <v>30.293</v>
      </c>
      <c r="C992" s="9" t="n">
        <f aca="false">B992/B991-1</f>
        <v>0</v>
      </c>
      <c r="E992" s="7" t="n">
        <f aca="false">F992*B992/1000000</f>
        <v>724.956747742</v>
      </c>
      <c r="F992" s="7" t="n">
        <v>23931494</v>
      </c>
      <c r="G992" s="7" t="n">
        <f aca="false">E992/H992</f>
        <v>738.470762699399</v>
      </c>
      <c r="H992" s="14" t="n">
        <v>0.9817</v>
      </c>
    </row>
    <row r="993" customFormat="false" ht="14.4" hidden="false" customHeight="false" outlineLevel="0" collapsed="false">
      <c r="A993" s="2" t="n">
        <v>44097</v>
      </c>
      <c r="B993" s="0" t="n">
        <v>29.358</v>
      </c>
      <c r="C993" s="9" t="n">
        <f aca="false">B993/B992-1</f>
        <v>-0.030865216386624</v>
      </c>
      <c r="E993" s="7" t="n">
        <f aca="false">F993*B993/1000000</f>
        <v>702.580800852</v>
      </c>
      <c r="F993" s="7" t="n">
        <v>23931494</v>
      </c>
      <c r="G993" s="7" t="n">
        <f aca="false">E993/H993</f>
        <v>736.689525901227</v>
      </c>
      <c r="H993" s="14" t="n">
        <v>0.9537</v>
      </c>
    </row>
    <row r="994" customFormat="false" ht="14.4" hidden="false" customHeight="false" outlineLevel="0" collapsed="false">
      <c r="A994" s="2" t="n">
        <v>44098</v>
      </c>
      <c r="B994" s="0" t="n">
        <v>28.002</v>
      </c>
      <c r="C994" s="9" t="n">
        <f aca="false">B994/B993-1</f>
        <v>-0.046188432454527</v>
      </c>
      <c r="E994" s="7" t="n">
        <f aca="false">F994*B994/1000000</f>
        <v>670.129694988</v>
      </c>
      <c r="F994" s="7" t="n">
        <v>23931494</v>
      </c>
      <c r="G994" s="7" t="n">
        <f aca="false">E994/H994</f>
        <v>738.923470049619</v>
      </c>
      <c r="H994" s="14" t="n">
        <v>0.9069</v>
      </c>
    </row>
    <row r="995" customFormat="false" ht="14.4" hidden="false" customHeight="false" outlineLevel="0" collapsed="false">
      <c r="A995" s="2" t="n">
        <v>44099</v>
      </c>
      <c r="B995" s="0" t="n">
        <v>27.488</v>
      </c>
      <c r="C995" s="9" t="n">
        <f aca="false">B995/B994-1</f>
        <v>-0.0183558317263053</v>
      </c>
      <c r="E995" s="7" t="n">
        <f aca="false">F995*B995/1000000</f>
        <v>657.828907072</v>
      </c>
      <c r="F995" s="7" t="n">
        <v>23931494</v>
      </c>
      <c r="G995" s="7" t="n">
        <f aca="false">E995/H995</f>
        <v>740.631509876154</v>
      </c>
      <c r="H995" s="14" t="n">
        <v>0.8882</v>
      </c>
    </row>
    <row r="996" customFormat="false" ht="14.4" hidden="false" customHeight="false" outlineLevel="0" collapsed="false">
      <c r="A996" s="2" t="n">
        <v>44102</v>
      </c>
      <c r="B996" s="0" t="n">
        <v>28.049</v>
      </c>
      <c r="C996" s="9" t="n">
        <f aca="false">B996/B995-1</f>
        <v>0.0204089057043073</v>
      </c>
      <c r="E996" s="7" t="n">
        <f aca="false">F996*B996/1000000</f>
        <v>671.254475206</v>
      </c>
      <c r="F996" s="7" t="n">
        <v>23931494</v>
      </c>
      <c r="G996" s="7" t="n">
        <f aca="false">E996/H996</f>
        <v>740.163717285257</v>
      </c>
      <c r="H996" s="14" t="n">
        <v>0.9069</v>
      </c>
    </row>
    <row r="997" customFormat="false" ht="14.4" hidden="false" customHeight="false" outlineLevel="0" collapsed="false">
      <c r="A997" s="2" t="n">
        <v>44103</v>
      </c>
      <c r="B997" s="0" t="n">
        <v>30.293</v>
      </c>
      <c r="C997" s="9" t="n">
        <f aca="false">B997/B996-1</f>
        <v>0.0800028521515919</v>
      </c>
      <c r="E997" s="7" t="n">
        <f aca="false">F997*B997/1000000</f>
        <v>724.956747742</v>
      </c>
      <c r="F997" s="7" t="n">
        <v>23931494</v>
      </c>
      <c r="G997" s="7" t="n">
        <f aca="false">E997/H997</f>
        <v>738.470762699399</v>
      </c>
      <c r="H997" s="14" t="n">
        <v>0.9817</v>
      </c>
    </row>
    <row r="998" customFormat="false" ht="14.4" hidden="false" customHeight="false" outlineLevel="0" collapsed="false">
      <c r="A998" s="2" t="n">
        <v>44104</v>
      </c>
      <c r="B998" s="0" t="n">
        <v>29.919</v>
      </c>
      <c r="C998" s="9" t="n">
        <f aca="false">B998/B997-1</f>
        <v>-0.0123460865546495</v>
      </c>
      <c r="E998" s="7" t="n">
        <f aca="false">F998*B998/1000000</f>
        <v>716.006368986</v>
      </c>
      <c r="F998" s="7" t="n">
        <v>23931494</v>
      </c>
      <c r="G998" s="7" t="n">
        <f aca="false">E998/H998</f>
        <v>736.329050787742</v>
      </c>
      <c r="H998" s="14" t="n">
        <v>0.9724</v>
      </c>
    </row>
    <row r="999" customFormat="false" ht="14.4" hidden="false" customHeight="false" outlineLevel="0" collapsed="false">
      <c r="A999" s="2" t="n">
        <v>44105</v>
      </c>
      <c r="B999" s="0" t="n">
        <v>29.404</v>
      </c>
      <c r="C999" s="9" t="n">
        <f aca="false">B999/B998-1</f>
        <v>-0.017213142150473</v>
      </c>
      <c r="E999" s="7" t="n">
        <f aca="false">F999*B999/1000000</f>
        <v>703.681649576</v>
      </c>
      <c r="F999" s="7" t="n">
        <v>23931494</v>
      </c>
      <c r="G999" s="7" t="n">
        <f aca="false">E999/H999</f>
        <v>737.843818366363</v>
      </c>
      <c r="H999" s="14" t="n">
        <v>0.9537</v>
      </c>
    </row>
    <row r="1000" customFormat="false" ht="14.4" hidden="false" customHeight="false" outlineLevel="0" collapsed="false">
      <c r="A1000" s="2" t="n">
        <v>44106</v>
      </c>
      <c r="B1000" s="0" t="n">
        <v>28.75</v>
      </c>
      <c r="C1000" s="9" t="n">
        <f aca="false">B1000/B999-1</f>
        <v>-0.0222418718541695</v>
      </c>
      <c r="E1000" s="7" t="n">
        <f aca="false">F1000*B1000/1000000</f>
        <v>688.0304525</v>
      </c>
      <c r="F1000" s="7" t="n">
        <v>23931494</v>
      </c>
      <c r="G1000" s="7" t="n">
        <f aca="false">E1000/H1000</f>
        <v>735.861446524064</v>
      </c>
      <c r="H1000" s="14" t="n">
        <v>0.935</v>
      </c>
    </row>
    <row r="1001" customFormat="false" ht="14.4" hidden="false" customHeight="false" outlineLevel="0" collapsed="false">
      <c r="A1001" s="2" t="n">
        <v>44109</v>
      </c>
      <c r="B1001" s="0" t="n">
        <v>29.919</v>
      </c>
      <c r="C1001" s="9" t="n">
        <f aca="false">B1001/B1000-1</f>
        <v>0.0406608695652173</v>
      </c>
      <c r="E1001" s="7" t="n">
        <f aca="false">F1001*B1001/1000000</f>
        <v>716.006368986</v>
      </c>
      <c r="F1001" s="7" t="n">
        <v>23931494</v>
      </c>
      <c r="G1001" s="7" t="n">
        <f aca="false">E1001/H1001</f>
        <v>736.329050787742</v>
      </c>
      <c r="H1001" s="14" t="n">
        <v>0.9724</v>
      </c>
    </row>
    <row r="1002" customFormat="false" ht="14.4" hidden="false" customHeight="false" outlineLevel="0" collapsed="false">
      <c r="A1002" s="2" t="n">
        <v>44110</v>
      </c>
      <c r="B1002" s="0" t="n">
        <v>29.638</v>
      </c>
      <c r="C1002" s="9" t="n">
        <f aca="false">B1002/B1001-1</f>
        <v>-0.00939202513452986</v>
      </c>
      <c r="E1002" s="7" t="n">
        <f aca="false">F1002*B1002/1000000</f>
        <v>709.281619172</v>
      </c>
      <c r="F1002" s="7" t="n">
        <v>23931494</v>
      </c>
      <c r="G1002" s="7" t="n">
        <f aca="false">E1002/H1002</f>
        <v>736.533353241952</v>
      </c>
      <c r="H1002" s="14" t="n">
        <v>0.963</v>
      </c>
    </row>
    <row r="1003" customFormat="false" ht="14.4" hidden="false" customHeight="false" outlineLevel="0" collapsed="false">
      <c r="A1003" s="2" t="n">
        <v>44111</v>
      </c>
      <c r="B1003" s="0" t="n">
        <v>29.778</v>
      </c>
      <c r="C1003" s="9" t="n">
        <f aca="false">B1003/B1002-1</f>
        <v>0.00472366556447801</v>
      </c>
      <c r="E1003" s="7" t="n">
        <f aca="false">F1003*B1003/1000000</f>
        <v>712.632028332</v>
      </c>
      <c r="F1003" s="7" t="n">
        <v>23931494</v>
      </c>
      <c r="G1003" s="7" t="n">
        <f aca="false">E1003/H1003</f>
        <v>740.012490479751</v>
      </c>
      <c r="H1003" s="14" t="n">
        <v>0.963</v>
      </c>
    </row>
    <row r="1004" customFormat="false" ht="14.4" hidden="false" customHeight="false" outlineLevel="0" collapsed="false">
      <c r="A1004" s="2" t="n">
        <v>44112</v>
      </c>
      <c r="B1004" s="0" t="n">
        <v>29.217</v>
      </c>
      <c r="C1004" s="9" t="n">
        <f aca="false">B1004/B1003-1</f>
        <v>-0.0188394116461817</v>
      </c>
      <c r="E1004" s="7" t="n">
        <f aca="false">F1004*B1004/1000000</f>
        <v>699.206460198</v>
      </c>
      <c r="F1004" s="7" t="n">
        <v>23931494</v>
      </c>
      <c r="G1004" s="7" t="n">
        <f aca="false">E1004/H1004</f>
        <v>740.44949719157</v>
      </c>
      <c r="H1004" s="14" t="n">
        <v>0.9443</v>
      </c>
    </row>
    <row r="1005" customFormat="false" ht="14.4" hidden="false" customHeight="false" outlineLevel="0" collapsed="false">
      <c r="A1005" s="2" t="n">
        <v>44113</v>
      </c>
      <c r="B1005" s="0" t="n">
        <v>28.75</v>
      </c>
      <c r="C1005" s="9" t="n">
        <f aca="false">B1005/B1004-1</f>
        <v>-0.0159838450217339</v>
      </c>
      <c r="E1005" s="7" t="n">
        <f aca="false">F1005*B1005/1000000</f>
        <v>688.0304525</v>
      </c>
      <c r="F1005" s="7" t="n">
        <v>23931494</v>
      </c>
      <c r="G1005" s="7" t="n">
        <f aca="false">E1005/H1005</f>
        <v>735.861446524064</v>
      </c>
      <c r="H1005" s="14" t="n">
        <v>0.935</v>
      </c>
    </row>
    <row r="1006" customFormat="false" ht="14.4" hidden="false" customHeight="false" outlineLevel="0" collapsed="false">
      <c r="A1006" s="2" t="n">
        <v>44116</v>
      </c>
      <c r="B1006" s="0" t="n">
        <v>28.75</v>
      </c>
      <c r="C1006" s="9" t="n">
        <f aca="false">B1006/B1005-1</f>
        <v>0</v>
      </c>
      <c r="E1006" s="7" t="n">
        <f aca="false">F1006*B1006/1000000</f>
        <v>688.0304525</v>
      </c>
      <c r="F1006" s="7" t="n">
        <v>23931494</v>
      </c>
      <c r="G1006" s="7" t="n">
        <f aca="false">E1006/H1006</f>
        <v>735.861446524064</v>
      </c>
      <c r="H1006" s="14" t="n">
        <v>0.935</v>
      </c>
    </row>
    <row r="1007" customFormat="false" ht="14.4" hidden="false" customHeight="false" outlineLevel="0" collapsed="false">
      <c r="A1007" s="2" t="n">
        <v>44117</v>
      </c>
      <c r="B1007" s="0" t="n">
        <v>28.47</v>
      </c>
      <c r="C1007" s="9" t="n">
        <f aca="false">B1007/B1006-1</f>
        <v>-0.0097391304347827</v>
      </c>
      <c r="E1007" s="7" t="n">
        <f aca="false">F1007*B1007/1000000</f>
        <v>681.32963418</v>
      </c>
      <c r="F1007" s="7" t="n">
        <v>23931494</v>
      </c>
      <c r="G1007" s="7" t="n">
        <f aca="false">E1007/H1007</f>
        <v>736.095110393258</v>
      </c>
      <c r="H1007" s="14" t="n">
        <v>0.9256</v>
      </c>
    </row>
    <row r="1008" customFormat="false" ht="14.4" hidden="false" customHeight="false" outlineLevel="0" collapsed="false">
      <c r="A1008" s="2" t="n">
        <v>44118</v>
      </c>
      <c r="B1008" s="0" t="n">
        <v>28.703</v>
      </c>
      <c r="C1008" s="9" t="n">
        <f aca="false">B1008/B1007-1</f>
        <v>0.00818405338953276</v>
      </c>
      <c r="E1008" s="7" t="n">
        <f aca="false">F1008*B1008/1000000</f>
        <v>686.905672282</v>
      </c>
      <c r="F1008" s="7" t="n">
        <v>23931494</v>
      </c>
      <c r="G1008" s="7" t="n">
        <f aca="false">E1008/H1008</f>
        <v>742.119352076491</v>
      </c>
      <c r="H1008" s="14" t="n">
        <v>0.9256</v>
      </c>
    </row>
    <row r="1009" customFormat="false" ht="14.4" hidden="false" customHeight="false" outlineLevel="0" collapsed="false">
      <c r="A1009" s="2" t="n">
        <v>44119</v>
      </c>
      <c r="B1009" s="0" t="n">
        <v>31.976</v>
      </c>
      <c r="C1009" s="9" t="n">
        <f aca="false">B1009/B1008-1</f>
        <v>0.114029892345748</v>
      </c>
      <c r="E1009" s="7" t="n">
        <f aca="false">F1009*B1009/1000000</f>
        <v>765.233452144</v>
      </c>
      <c r="F1009" s="7" t="n">
        <v>23931494</v>
      </c>
      <c r="G1009" s="7" t="n">
        <f aca="false">E1009/H1009</f>
        <v>737.361198828291</v>
      </c>
      <c r="H1009" s="14" t="n">
        <v>1.0378</v>
      </c>
    </row>
    <row r="1010" customFormat="false" ht="14.4" hidden="false" customHeight="false" outlineLevel="0" collapsed="false">
      <c r="A1010" s="2" t="n">
        <v>44120</v>
      </c>
      <c r="B1010" s="0" t="n">
        <v>31.789</v>
      </c>
      <c r="C1010" s="9" t="n">
        <f aca="false">B1010/B1009-1</f>
        <v>-0.00584813610207646</v>
      </c>
      <c r="E1010" s="7" t="n">
        <f aca="false">F1010*B1010/1000000</f>
        <v>760.758262766</v>
      </c>
      <c r="F1010" s="7" t="n">
        <v>23931494</v>
      </c>
      <c r="G1010" s="7" t="n">
        <f aca="false">E1010/H1010</f>
        <v>739.677455290229</v>
      </c>
      <c r="H1010" s="14" t="n">
        <v>1.0285</v>
      </c>
    </row>
    <row r="1011" customFormat="false" ht="14.4" hidden="false" customHeight="false" outlineLevel="0" collapsed="false">
      <c r="A1011" s="2" t="n">
        <v>44123</v>
      </c>
      <c r="B1011" s="0" t="n">
        <v>33.565</v>
      </c>
      <c r="C1011" s="9" t="n">
        <f aca="false">B1011/B1010-1</f>
        <v>0.055868382144767</v>
      </c>
      <c r="E1011" s="7" t="n">
        <f aca="false">F1011*B1011/1000000</f>
        <v>803.26059611</v>
      </c>
      <c r="F1011" s="7" t="n">
        <v>23931494</v>
      </c>
      <c r="G1011" s="7" t="n">
        <f aca="false">E1011/H1011</f>
        <v>740.605380886963</v>
      </c>
      <c r="H1011" s="14" t="n">
        <v>1.0846</v>
      </c>
    </row>
    <row r="1012" customFormat="false" ht="14.4" hidden="false" customHeight="false" outlineLevel="0" collapsed="false">
      <c r="A1012" s="2" t="n">
        <v>44124</v>
      </c>
      <c r="B1012" s="0" t="n">
        <v>33.144</v>
      </c>
      <c r="C1012" s="9" t="n">
        <f aca="false">B1012/B1011-1</f>
        <v>-0.0125428273499181</v>
      </c>
      <c r="E1012" s="7" t="n">
        <f aca="false">F1012*B1012/1000000</f>
        <v>793.185437136</v>
      </c>
      <c r="F1012" s="7" t="n">
        <v>23931494</v>
      </c>
      <c r="G1012" s="7" t="n">
        <f aca="false">E1012/H1012</f>
        <v>737.709669955357</v>
      </c>
      <c r="H1012" s="14" t="n">
        <v>1.0752</v>
      </c>
    </row>
    <row r="1013" customFormat="false" ht="14.4" hidden="false" customHeight="false" outlineLevel="0" collapsed="false">
      <c r="A1013" s="2" t="n">
        <v>44125</v>
      </c>
      <c r="B1013" s="0" t="n">
        <v>34.033</v>
      </c>
      <c r="C1013" s="9" t="n">
        <f aca="false">B1013/B1012-1</f>
        <v>0.0268223509534156</v>
      </c>
      <c r="E1013" s="7" t="n">
        <f aca="false">F1013*B1013/1000000</f>
        <v>814.460535302</v>
      </c>
      <c r="F1013" s="7" t="n">
        <v>23931494</v>
      </c>
      <c r="G1013" s="7" t="n">
        <f aca="false">E1013/H1013</f>
        <v>738.204056287501</v>
      </c>
      <c r="H1013" s="14" t="n">
        <v>1.1033</v>
      </c>
    </row>
    <row r="1014" customFormat="false" ht="14.4" hidden="false" customHeight="false" outlineLevel="0" collapsed="false">
      <c r="A1014" s="2" t="n">
        <v>44126</v>
      </c>
      <c r="B1014" s="0" t="n">
        <v>34.5</v>
      </c>
      <c r="C1014" s="9" t="n">
        <f aca="false">B1014/B1013-1</f>
        <v>0.0137219757294391</v>
      </c>
      <c r="E1014" s="7" t="n">
        <f aca="false">F1014*B1014/1000000</f>
        <v>825.636543</v>
      </c>
      <c r="F1014" s="7" t="n">
        <v>23931494</v>
      </c>
      <c r="G1014" s="7" t="n">
        <f aca="false">E1014/H1014</f>
        <v>742.078503505303</v>
      </c>
      <c r="H1014" s="14" t="n">
        <v>1.1126</v>
      </c>
    </row>
    <row r="1015" customFormat="false" ht="14.4" hidden="false" customHeight="false" outlineLevel="0" collapsed="false">
      <c r="A1015" s="2" t="n">
        <v>44127</v>
      </c>
      <c r="B1015" s="0" t="n">
        <v>33.518</v>
      </c>
      <c r="C1015" s="9" t="n">
        <f aca="false">B1015/B1014-1</f>
        <v>-0.028463768115942</v>
      </c>
      <c r="E1015" s="7" t="n">
        <f aca="false">F1015*B1015/1000000</f>
        <v>802.135815892</v>
      </c>
      <c r="F1015" s="7" t="n">
        <v>23931494</v>
      </c>
      <c r="G1015" s="7" t="n">
        <f aca="false">E1015/H1015</f>
        <v>739.568334770422</v>
      </c>
      <c r="H1015" s="14" t="n">
        <v>1.0846</v>
      </c>
    </row>
    <row r="1016" customFormat="false" ht="14.4" hidden="false" customHeight="false" outlineLevel="0" collapsed="false">
      <c r="A1016" s="2" t="n">
        <v>44130</v>
      </c>
      <c r="B1016" s="0" t="n">
        <v>33.659</v>
      </c>
      <c r="C1016" s="9" t="n">
        <f aca="false">B1016/B1015-1</f>
        <v>0.00420669491019754</v>
      </c>
      <c r="E1016" s="7" t="n">
        <f aca="false">F1016*B1016/1000000</f>
        <v>805.510156546</v>
      </c>
      <c r="F1016" s="7" t="n">
        <v>23931494</v>
      </c>
      <c r="G1016" s="7" t="n">
        <f aca="false">E1016/H1016</f>
        <v>736.365441581497</v>
      </c>
      <c r="H1016" s="14" t="n">
        <v>1.0939</v>
      </c>
    </row>
    <row r="1017" customFormat="false" ht="14.4" hidden="false" customHeight="false" outlineLevel="0" collapsed="false">
      <c r="A1017" s="2" t="n">
        <v>44131</v>
      </c>
      <c r="B1017" s="0" t="n">
        <v>33.659</v>
      </c>
      <c r="C1017" s="9" t="n">
        <f aca="false">B1017/B1016-1</f>
        <v>0</v>
      </c>
      <c r="E1017" s="7" t="n">
        <f aca="false">F1017*B1017/1000000</f>
        <v>805.510156546</v>
      </c>
      <c r="F1017" s="7" t="n">
        <v>23931494</v>
      </c>
      <c r="G1017" s="7" t="n">
        <f aca="false">E1017/H1017</f>
        <v>736.365441581497</v>
      </c>
      <c r="H1017" s="14" t="n">
        <v>1.0939</v>
      </c>
    </row>
    <row r="1018" customFormat="false" ht="14.4" hidden="false" customHeight="false" outlineLevel="0" collapsed="false">
      <c r="A1018" s="2" t="n">
        <v>44132</v>
      </c>
      <c r="B1018" s="0" t="n">
        <v>32.583</v>
      </c>
      <c r="C1018" s="9" t="n">
        <f aca="false">B1018/B1017-1</f>
        <v>-0.031967675807362</v>
      </c>
      <c r="D1018" s="0" t="s">
        <v>73</v>
      </c>
      <c r="E1018" s="7" t="n">
        <f aca="false">F1018*B1018/1000000</f>
        <v>779.759869002</v>
      </c>
      <c r="F1018" s="7" t="n">
        <v>23931494</v>
      </c>
      <c r="G1018" s="7" t="n">
        <f aca="false">E1018/H1018</f>
        <v>738.059506864174</v>
      </c>
      <c r="H1018" s="14" t="n">
        <v>1.0565</v>
      </c>
      <c r="I1018" s="8" t="s">
        <v>97</v>
      </c>
    </row>
    <row r="1019" customFormat="false" ht="14.4" hidden="false" customHeight="false" outlineLevel="0" collapsed="false">
      <c r="A1019" s="2" t="n">
        <v>44133</v>
      </c>
      <c r="B1019" s="0" t="n">
        <v>33.799</v>
      </c>
      <c r="C1019" s="9" t="n">
        <f aca="false">B1019/B1018-1</f>
        <v>0.0373200748856766</v>
      </c>
      <c r="E1019" s="7" t="n">
        <f aca="false">F1019*B1019/1000000</f>
        <v>808.860565706</v>
      </c>
      <c r="F1019" s="7" t="n">
        <v>23931494</v>
      </c>
      <c r="G1019" s="7" t="n">
        <f aca="false">E1019/H1019</f>
        <v>739.42825277082</v>
      </c>
      <c r="H1019" s="14" t="n">
        <v>1.0939</v>
      </c>
    </row>
    <row r="1020" customFormat="false" ht="14.4" hidden="false" customHeight="false" outlineLevel="0" collapsed="false">
      <c r="A1020" s="2" t="n">
        <v>44134</v>
      </c>
      <c r="B1020" s="0" t="n">
        <v>33.425</v>
      </c>
      <c r="C1020" s="9" t="n">
        <f aca="false">B1020/B1019-1</f>
        <v>-0.0110654161365722</v>
      </c>
      <c r="E1020" s="7" t="n">
        <f aca="false">F1020*B1020/1000000</f>
        <v>799.91018695</v>
      </c>
      <c r="F1020" s="7" t="n">
        <v>23931494</v>
      </c>
      <c r="G1020" s="7" t="n">
        <f aca="false">E1020/H1020</f>
        <v>737.516307348331</v>
      </c>
      <c r="H1020" s="14" t="n">
        <v>1.0846</v>
      </c>
    </row>
    <row r="1021" customFormat="false" ht="14.4" hidden="false" customHeight="false" outlineLevel="0" collapsed="false">
      <c r="A1021" s="2" t="n">
        <v>44137</v>
      </c>
      <c r="B1021" s="0" t="n">
        <v>31.789</v>
      </c>
      <c r="C1021" s="9" t="n">
        <f aca="false">B1021/B1020-1</f>
        <v>-0.0489454001495885</v>
      </c>
      <c r="E1021" s="7" t="n">
        <f aca="false">F1021*B1021/1000000</f>
        <v>760.758262766</v>
      </c>
      <c r="F1021" s="7" t="n">
        <v>23931494</v>
      </c>
      <c r="G1021" s="7" t="n">
        <f aca="false">E1021/H1021</f>
        <v>739.677455290229</v>
      </c>
      <c r="H1021" s="14" t="n">
        <v>1.0285</v>
      </c>
    </row>
    <row r="1022" customFormat="false" ht="14.4" hidden="false" customHeight="false" outlineLevel="0" collapsed="false">
      <c r="A1022" s="2" t="n">
        <v>44138</v>
      </c>
      <c r="B1022" s="0" t="n">
        <v>32.256</v>
      </c>
      <c r="C1022" s="9" t="n">
        <f aca="false">B1022/B1021-1</f>
        <v>0.0146906162509044</v>
      </c>
      <c r="D1022" s="0" t="s">
        <v>53</v>
      </c>
      <c r="E1022" s="7" t="n">
        <f aca="false">F1022*B1022/1000000</f>
        <v>771.934270464</v>
      </c>
      <c r="F1022" s="7" t="n">
        <v>23931494</v>
      </c>
      <c r="G1022" s="7" t="n">
        <f aca="false">E1022/H1022</f>
        <v>737.141205561497</v>
      </c>
      <c r="H1022" s="14" t="n">
        <v>1.0472</v>
      </c>
      <c r="I1022" s="8" t="s">
        <v>98</v>
      </c>
    </row>
    <row r="1023" customFormat="false" ht="14.4" hidden="false" customHeight="false" outlineLevel="0" collapsed="false">
      <c r="A1023" s="2" t="n">
        <v>44139</v>
      </c>
      <c r="B1023" s="0" t="n">
        <v>32.116</v>
      </c>
      <c r="C1023" s="9" t="n">
        <f aca="false">B1023/B1022-1</f>
        <v>-0.00434027777777779</v>
      </c>
      <c r="E1023" s="7" t="n">
        <f aca="false">F1023*B1023/1000000</f>
        <v>768.583861304</v>
      </c>
      <c r="F1023" s="7" t="n">
        <v>23931494</v>
      </c>
      <c r="G1023" s="7" t="n">
        <f aca="false">E1023/H1023</f>
        <v>740.58957535556</v>
      </c>
      <c r="H1023" s="14" t="n">
        <v>1.0378</v>
      </c>
    </row>
    <row r="1024" customFormat="false" ht="14.4" hidden="false" customHeight="false" outlineLevel="0" collapsed="false">
      <c r="A1024" s="2" t="n">
        <v>44140</v>
      </c>
      <c r="B1024" s="0" t="n">
        <v>32.537</v>
      </c>
      <c r="C1024" s="9" t="n">
        <f aca="false">B1024/B1023-1</f>
        <v>0.0131087308506663</v>
      </c>
      <c r="E1024" s="7" t="n">
        <f aca="false">F1024*B1024/1000000</f>
        <v>778.659020278</v>
      </c>
      <c r="F1024" s="7" t="n">
        <v>23931494</v>
      </c>
      <c r="G1024" s="7" t="n">
        <f aca="false">E1024/H1024</f>
        <v>737.017529841931</v>
      </c>
      <c r="H1024" s="14" t="n">
        <v>1.0565</v>
      </c>
    </row>
    <row r="1025" customFormat="false" ht="14.4" hidden="false" customHeight="false" outlineLevel="0" collapsed="false">
      <c r="A1025" s="2" t="n">
        <v>44141</v>
      </c>
      <c r="B1025" s="0" t="n">
        <v>32.443</v>
      </c>
      <c r="C1025" s="9" t="n">
        <f aca="false">B1025/B1024-1</f>
        <v>-0.00288901865568436</v>
      </c>
      <c r="E1025" s="7" t="n">
        <f aca="false">F1025*B1025/1000000</f>
        <v>776.409459842</v>
      </c>
      <c r="F1025" s="7" t="n">
        <v>23931494</v>
      </c>
      <c r="G1025" s="7" t="n">
        <f aca="false">E1025/H1025</f>
        <v>741.414686632926</v>
      </c>
      <c r="H1025" s="14" t="n">
        <v>1.0472</v>
      </c>
    </row>
    <row r="1026" customFormat="false" ht="14.4" hidden="false" customHeight="false" outlineLevel="0" collapsed="false">
      <c r="A1026" s="2" t="n">
        <v>44144</v>
      </c>
      <c r="B1026" s="0" t="n">
        <v>32.537</v>
      </c>
      <c r="C1026" s="9" t="n">
        <f aca="false">B1026/B1025-1</f>
        <v>0.00289738926733052</v>
      </c>
      <c r="E1026" s="7" t="n">
        <f aca="false">F1026*B1026/1000000</f>
        <v>778.659020278</v>
      </c>
      <c r="F1026" s="7" t="n">
        <v>23931494</v>
      </c>
      <c r="G1026" s="7" t="n">
        <f aca="false">E1026/H1026</f>
        <v>737.017529841931</v>
      </c>
      <c r="H1026" s="14" t="n">
        <v>1.0565</v>
      </c>
    </row>
    <row r="1027" customFormat="false" ht="14.4" hidden="false" customHeight="false" outlineLevel="0" collapsed="false">
      <c r="A1027" s="2" t="n">
        <v>44145</v>
      </c>
      <c r="B1027" s="0" t="n">
        <v>32.911</v>
      </c>
      <c r="C1027" s="9" t="n">
        <f aca="false">B1027/B1026-1</f>
        <v>0.0114946061407015</v>
      </c>
      <c r="E1027" s="7" t="n">
        <f aca="false">F1027*B1027/1000000</f>
        <v>787.609399034</v>
      </c>
      <c r="F1027" s="7" t="n">
        <v>23931494</v>
      </c>
      <c r="G1027" s="7" t="n">
        <f aca="false">E1027/H1027</f>
        <v>738.914906683554</v>
      </c>
      <c r="H1027" s="14" t="n">
        <v>1.0659</v>
      </c>
    </row>
    <row r="1028" customFormat="false" ht="14.4" hidden="false" customHeight="false" outlineLevel="0" collapsed="false">
      <c r="A1028" s="2" t="n">
        <v>44147</v>
      </c>
      <c r="B1028" s="0" t="n">
        <v>34.126</v>
      </c>
      <c r="C1028" s="9" t="n">
        <f aca="false">B1028/B1027-1</f>
        <v>0.0369177478654552</v>
      </c>
      <c r="E1028" s="7" t="n">
        <f aca="false">F1028*B1028/1000000</f>
        <v>816.686164244</v>
      </c>
      <c r="F1028" s="7" t="n">
        <v>23931494</v>
      </c>
      <c r="G1028" s="7" t="n">
        <f aca="false">E1028/H1028</f>
        <v>740.221303583794</v>
      </c>
      <c r="H1028" s="14" t="n">
        <v>1.1033</v>
      </c>
    </row>
    <row r="1029" customFormat="false" ht="14.4" hidden="false" customHeight="false" outlineLevel="0" collapsed="false">
      <c r="A1029" s="2" t="n">
        <v>44148</v>
      </c>
      <c r="B1029" s="0" t="n">
        <v>33.659</v>
      </c>
      <c r="C1029" s="9" t="n">
        <f aca="false">B1029/B1028-1</f>
        <v>-0.0136845806716286</v>
      </c>
      <c r="E1029" s="7" t="n">
        <f aca="false">F1029*B1029/1000000</f>
        <v>805.510156546</v>
      </c>
      <c r="F1029" s="7" t="n">
        <v>23931494</v>
      </c>
      <c r="G1029" s="7" t="n">
        <f aca="false">E1029/H1029</f>
        <v>736.365441581497</v>
      </c>
      <c r="H1029" s="14" t="n">
        <v>1.0939</v>
      </c>
    </row>
    <row r="1030" customFormat="false" ht="14.4" hidden="false" customHeight="false" outlineLevel="0" collapsed="false">
      <c r="A1030" s="2" t="n">
        <v>44151</v>
      </c>
      <c r="B1030" s="0" t="n">
        <v>34.126</v>
      </c>
      <c r="C1030" s="9" t="n">
        <f aca="false">B1030/B1029-1</f>
        <v>0.0138744466561691</v>
      </c>
      <c r="E1030" s="7" t="n">
        <f aca="false">F1030*B1030/1000000</f>
        <v>816.686164244</v>
      </c>
      <c r="F1030" s="7" t="n">
        <v>23931494</v>
      </c>
      <c r="G1030" s="7" t="n">
        <f aca="false">E1030/H1030</f>
        <v>740.221303583794</v>
      </c>
      <c r="H1030" s="14" t="n">
        <v>1.1033</v>
      </c>
    </row>
    <row r="1031" customFormat="false" ht="14.4" hidden="false" customHeight="false" outlineLevel="0" collapsed="false">
      <c r="A1031" s="2" t="n">
        <v>44152</v>
      </c>
      <c r="B1031" s="0" t="n">
        <v>33.659</v>
      </c>
      <c r="C1031" s="9" t="n">
        <f aca="false">B1031/B1030-1</f>
        <v>-0.0136845806716286</v>
      </c>
      <c r="E1031" s="7" t="n">
        <f aca="false">F1031*B1031/1000000</f>
        <v>805.510156546</v>
      </c>
      <c r="F1031" s="7" t="n">
        <v>23931494</v>
      </c>
      <c r="G1031" s="7" t="n">
        <f aca="false">E1031/H1031</f>
        <v>736.365441581497</v>
      </c>
      <c r="H1031" s="14" t="n">
        <v>1.0939</v>
      </c>
    </row>
    <row r="1032" customFormat="false" ht="14.4" hidden="false" customHeight="false" outlineLevel="0" collapsed="false">
      <c r="A1032" s="2" t="n">
        <v>44153</v>
      </c>
      <c r="B1032" s="0" t="n">
        <v>35.108</v>
      </c>
      <c r="C1032" s="9" t="n">
        <f aca="false">B1032/B1031-1</f>
        <v>0.0430494072907692</v>
      </c>
      <c r="E1032" s="7" t="n">
        <f aca="false">F1032*B1032/1000000</f>
        <v>840.186891352</v>
      </c>
      <c r="F1032" s="7" t="n">
        <v>23931494</v>
      </c>
      <c r="G1032" s="7" t="n">
        <f aca="false">E1032/H1032</f>
        <v>736.553775183659</v>
      </c>
      <c r="H1032" s="14" t="n">
        <v>1.1407</v>
      </c>
    </row>
    <row r="1033" customFormat="false" ht="14.4" hidden="false" customHeight="false" outlineLevel="0" collapsed="false">
      <c r="A1033" s="2" t="n">
        <v>44154</v>
      </c>
      <c r="B1033" s="0" t="n">
        <v>34.033</v>
      </c>
      <c r="C1033" s="9" t="n">
        <f aca="false">B1033/B1032-1</f>
        <v>-0.0306198017545858</v>
      </c>
      <c r="E1033" s="7" t="n">
        <f aca="false">F1033*B1033/1000000</f>
        <v>814.460535302</v>
      </c>
      <c r="F1033" s="7" t="n">
        <v>23931494</v>
      </c>
      <c r="G1033" s="7" t="n">
        <f aca="false">E1033/H1033</f>
        <v>738.204056287501</v>
      </c>
      <c r="H1033" s="14" t="n">
        <v>1.1033</v>
      </c>
    </row>
    <row r="1034" customFormat="false" ht="14.4" hidden="false" customHeight="false" outlineLevel="0" collapsed="false">
      <c r="A1034" s="2" t="n">
        <v>44155</v>
      </c>
      <c r="B1034" s="0" t="n">
        <v>35.669</v>
      </c>
      <c r="C1034" s="9" t="n">
        <f aca="false">B1034/B1033-1</f>
        <v>0.0480709899215466</v>
      </c>
      <c r="E1034" s="7" t="n">
        <f aca="false">F1034*B1034/1000000</f>
        <v>853.612459486</v>
      </c>
      <c r="F1034" s="7" t="n">
        <v>23931494</v>
      </c>
      <c r="G1034" s="7" t="n">
        <f aca="false">E1034/H1034</f>
        <v>736.317139209868</v>
      </c>
      <c r="H1034" s="14" t="n">
        <v>1.1593</v>
      </c>
    </row>
    <row r="1035" customFormat="false" ht="14.4" hidden="false" customHeight="false" outlineLevel="0" collapsed="false">
      <c r="A1035" s="2" t="n">
        <v>44158</v>
      </c>
      <c r="B1035" s="0" t="n">
        <v>36.417</v>
      </c>
      <c r="C1035" s="9" t="n">
        <f aca="false">B1035/B1034-1</f>
        <v>0.0209705907090192</v>
      </c>
      <c r="D1035" s="0" t="s">
        <v>99</v>
      </c>
      <c r="E1035" s="7" t="n">
        <f aca="false">F1035*B1035/1000000</f>
        <v>871.513216998</v>
      </c>
      <c r="F1035" s="7" t="n">
        <v>23931494</v>
      </c>
      <c r="G1035" s="7" t="n">
        <f aca="false">E1035/H1035</f>
        <v>739.824462646859</v>
      </c>
      <c r="H1035" s="14" t="n">
        <v>1.178</v>
      </c>
      <c r="I1035" s="8" t="s">
        <v>100</v>
      </c>
    </row>
    <row r="1036" customFormat="false" ht="14.4" hidden="false" customHeight="false" outlineLevel="0" collapsed="false">
      <c r="A1036" s="2" t="n">
        <v>44159</v>
      </c>
      <c r="B1036" s="0" t="n">
        <v>35.669</v>
      </c>
      <c r="C1036" s="9" t="n">
        <f aca="false">B1036/B1035-1</f>
        <v>-0.0205398577587392</v>
      </c>
      <c r="E1036" s="7" t="n">
        <f aca="false">F1036*B1036/1000000</f>
        <v>853.612459486</v>
      </c>
      <c r="F1036" s="7" t="n">
        <v>23931494</v>
      </c>
      <c r="G1036" s="7" t="n">
        <f aca="false">E1036/H1036</f>
        <v>760.79541843672</v>
      </c>
      <c r="H1036" s="14" t="n">
        <v>1.122</v>
      </c>
    </row>
    <row r="1037" customFormat="false" ht="14.4" hidden="false" customHeight="false" outlineLevel="0" collapsed="false">
      <c r="A1037" s="2" t="n">
        <v>44160</v>
      </c>
      <c r="B1037" s="0" t="n">
        <v>35.949</v>
      </c>
      <c r="C1037" s="9" t="n">
        <f aca="false">B1037/B1036-1</f>
        <v>0.00784995374134412</v>
      </c>
      <c r="E1037" s="7" t="n">
        <f aca="false">F1037*B1037/1000000</f>
        <v>860.313277806</v>
      </c>
      <c r="F1037" s="7" t="n">
        <v>23931494</v>
      </c>
      <c r="G1037" s="7" t="n">
        <f aca="false">E1037/H1037</f>
        <v>760.464313450013</v>
      </c>
      <c r="H1037" s="14" t="n">
        <v>1.1313</v>
      </c>
    </row>
    <row r="1038" customFormat="false" ht="14.4" hidden="false" customHeight="false" outlineLevel="0" collapsed="false">
      <c r="A1038" s="2" t="n">
        <v>44161</v>
      </c>
      <c r="B1038" s="0" t="n">
        <v>36.276</v>
      </c>
      <c r="C1038" s="9" t="n">
        <f aca="false">B1038/B1037-1</f>
        <v>0.00909621964449658</v>
      </c>
      <c r="E1038" s="7" t="n">
        <f aca="false">F1038*B1038/1000000</f>
        <v>868.138876344</v>
      </c>
      <c r="F1038" s="7" t="n">
        <v>23931494</v>
      </c>
      <c r="G1038" s="7" t="n">
        <f aca="false">E1038/H1038</f>
        <v>761.058013802051</v>
      </c>
      <c r="H1038" s="14" t="n">
        <v>1.1407</v>
      </c>
    </row>
    <row r="1039" customFormat="false" ht="14.4" hidden="false" customHeight="false" outlineLevel="0" collapsed="false">
      <c r="A1039" s="2" t="n">
        <v>44162</v>
      </c>
      <c r="B1039" s="0" t="n">
        <v>35.809</v>
      </c>
      <c r="C1039" s="9" t="n">
        <f aca="false">B1039/B1038-1</f>
        <v>-0.0128735251957218</v>
      </c>
      <c r="E1039" s="7" t="n">
        <f aca="false">F1039*B1039/1000000</f>
        <v>856.962868646</v>
      </c>
      <c r="F1039" s="7" t="n">
        <v>23931494</v>
      </c>
      <c r="G1039" s="7" t="n">
        <f aca="false">E1039/H1039</f>
        <v>757.502756692301</v>
      </c>
      <c r="H1039" s="14" t="n">
        <v>1.1313</v>
      </c>
    </row>
    <row r="1040" customFormat="false" ht="14.4" hidden="false" customHeight="false" outlineLevel="0" collapsed="false">
      <c r="A1040" s="2" t="n">
        <v>44165</v>
      </c>
      <c r="B1040" s="0" t="n">
        <v>34.64</v>
      </c>
      <c r="C1040" s="9" t="n">
        <f aca="false">B1040/B1039-1</f>
        <v>-0.0326454243346644</v>
      </c>
      <c r="E1040" s="7" t="n">
        <f aca="false">F1040*B1040/1000000</f>
        <v>828.98695216</v>
      </c>
      <c r="F1040" s="7" t="n">
        <v>23931494</v>
      </c>
      <c r="G1040" s="7" t="n">
        <f aca="false">E1040/H1040</f>
        <v>757.826997129537</v>
      </c>
      <c r="H1040" s="14" t="n">
        <v>1.0939</v>
      </c>
    </row>
    <row r="1041" customFormat="false" ht="14.4" hidden="false" customHeight="false" outlineLevel="0" collapsed="false">
      <c r="A1041" s="2" t="n">
        <v>44166</v>
      </c>
      <c r="B1041" s="0" t="n">
        <v>34.453</v>
      </c>
      <c r="C1041" s="9" t="n">
        <f aca="false">B1041/B1040-1</f>
        <v>-0.00539838337182441</v>
      </c>
      <c r="E1041" s="7" t="n">
        <f aca="false">F1041*B1041/1000000</f>
        <v>824.511762782</v>
      </c>
      <c r="F1041" s="7" t="n">
        <v>23931494</v>
      </c>
      <c r="G1041" s="7" t="n">
        <f aca="false">E1041/H1041</f>
        <v>760.198933046284</v>
      </c>
      <c r="H1041" s="14" t="n">
        <v>1.0846</v>
      </c>
    </row>
    <row r="1042" customFormat="false" ht="14.4" hidden="false" customHeight="false" outlineLevel="0" collapsed="false">
      <c r="A1042" s="2" t="n">
        <v>44167</v>
      </c>
      <c r="B1042" s="0" t="n">
        <v>36.183</v>
      </c>
      <c r="C1042" s="9" t="n">
        <f aca="false">B1042/B1041-1</f>
        <v>0.0502133341073345</v>
      </c>
      <c r="E1042" s="7" t="n">
        <f aca="false">F1042*B1042/1000000</f>
        <v>865.913247402</v>
      </c>
      <c r="F1042" s="7" t="n">
        <v>23931494</v>
      </c>
      <c r="G1042" s="7" t="n">
        <f aca="false">E1042/H1042</f>
        <v>759.106905761375</v>
      </c>
      <c r="H1042" s="14" t="n">
        <v>1.1407</v>
      </c>
    </row>
    <row r="1043" customFormat="false" ht="14.4" hidden="false" customHeight="false" outlineLevel="0" collapsed="false">
      <c r="A1043" s="2" t="n">
        <v>44168</v>
      </c>
      <c r="B1043" s="0" t="n">
        <v>35.809</v>
      </c>
      <c r="C1043" s="9" t="n">
        <f aca="false">B1043/B1042-1</f>
        <v>-0.0103363457977503</v>
      </c>
      <c r="E1043" s="7" t="n">
        <f aca="false">F1043*B1043/1000000</f>
        <v>856.962868646</v>
      </c>
      <c r="F1043" s="7" t="n">
        <v>23931494</v>
      </c>
      <c r="G1043" s="7" t="n">
        <f aca="false">E1043/H1043</f>
        <v>757.502756692301</v>
      </c>
      <c r="H1043" s="14" t="n">
        <v>1.1313</v>
      </c>
    </row>
    <row r="1044" customFormat="false" ht="14.4" hidden="false" customHeight="false" outlineLevel="0" collapsed="false">
      <c r="A1044" s="2" t="n">
        <v>44169</v>
      </c>
      <c r="B1044" s="0" t="n">
        <v>36.183</v>
      </c>
      <c r="C1044" s="9" t="n">
        <f aca="false">B1044/B1043-1</f>
        <v>0.0104443017118603</v>
      </c>
      <c r="E1044" s="7" t="n">
        <f aca="false">F1044*B1044/1000000</f>
        <v>865.913247402</v>
      </c>
      <c r="F1044" s="7" t="n">
        <v>23931494</v>
      </c>
      <c r="G1044" s="7" t="n">
        <f aca="false">E1044/H1044</f>
        <v>759.106905761375</v>
      </c>
      <c r="H1044" s="14" t="n">
        <v>1.1407</v>
      </c>
    </row>
    <row r="1045" customFormat="false" ht="14.4" hidden="false" customHeight="false" outlineLevel="0" collapsed="false">
      <c r="A1045" s="2" t="n">
        <v>44172</v>
      </c>
      <c r="B1045" s="0" t="n">
        <v>36.276</v>
      </c>
      <c r="C1045" s="9" t="n">
        <f aca="false">B1045/B1044-1</f>
        <v>0.00257026780532299</v>
      </c>
      <c r="E1045" s="7" t="n">
        <f aca="false">F1045*B1045/1000000</f>
        <v>868.138876344</v>
      </c>
      <c r="F1045" s="7" t="n">
        <v>23931494</v>
      </c>
      <c r="G1045" s="7" t="n">
        <f aca="false">E1045/H1045</f>
        <v>761.058013802051</v>
      </c>
      <c r="H1045" s="14" t="n">
        <v>1.1407</v>
      </c>
    </row>
    <row r="1046" customFormat="false" ht="14.4" hidden="false" customHeight="false" outlineLevel="0" collapsed="false">
      <c r="A1046" s="2" t="n">
        <v>44173</v>
      </c>
      <c r="B1046" s="0" t="n">
        <v>36.837</v>
      </c>
      <c r="C1046" s="9" t="n">
        <f aca="false">B1046/B1045-1</f>
        <v>0.0154647700959312</v>
      </c>
      <c r="E1046" s="7" t="n">
        <f aca="false">F1046*B1046/1000000</f>
        <v>881.564444478</v>
      </c>
      <c r="F1046" s="7" t="n">
        <v>23931494</v>
      </c>
      <c r="G1046" s="7" t="n">
        <f aca="false">E1046/H1046</f>
        <v>760.428227790908</v>
      </c>
      <c r="H1046" s="14" t="n">
        <v>1.1593</v>
      </c>
    </row>
    <row r="1047" customFormat="false" ht="14.4" hidden="false" customHeight="false" outlineLevel="0" collapsed="false">
      <c r="A1047" s="2" t="n">
        <v>44174</v>
      </c>
      <c r="B1047" s="0" t="n">
        <v>36.931</v>
      </c>
      <c r="C1047" s="9" t="n">
        <f aca="false">B1047/B1046-1</f>
        <v>0.00255178217552987</v>
      </c>
      <c r="E1047" s="7" t="n">
        <f aca="false">F1047*B1047/1000000</f>
        <v>883.814004914</v>
      </c>
      <c r="F1047" s="7" t="n">
        <v>23931494</v>
      </c>
      <c r="G1047" s="7" t="n">
        <f aca="false">E1047/H1047</f>
        <v>762.368674988355</v>
      </c>
      <c r="H1047" s="14" t="n">
        <v>1.1593</v>
      </c>
    </row>
    <row r="1048" customFormat="false" ht="14.4" hidden="false" customHeight="false" outlineLevel="0" collapsed="false">
      <c r="A1048" s="2" t="n">
        <v>44175</v>
      </c>
      <c r="B1048" s="0" t="n">
        <v>36.276</v>
      </c>
      <c r="C1048" s="9" t="n">
        <f aca="false">B1048/B1047-1</f>
        <v>-0.0177357775310713</v>
      </c>
      <c r="E1048" s="7" t="n">
        <f aca="false">F1048*B1048/1000000</f>
        <v>868.138876344</v>
      </c>
      <c r="F1048" s="7" t="n">
        <v>23931494</v>
      </c>
      <c r="G1048" s="7" t="n">
        <f aca="false">E1048/H1048</f>
        <v>761.058013802051</v>
      </c>
      <c r="H1048" s="14" t="n">
        <v>1.1407</v>
      </c>
    </row>
    <row r="1049" customFormat="false" ht="14.4" hidden="false" customHeight="false" outlineLevel="0" collapsed="false">
      <c r="A1049" s="2" t="n">
        <v>44176</v>
      </c>
      <c r="B1049" s="0" t="n">
        <v>36.604</v>
      </c>
      <c r="C1049" s="9" t="n">
        <f aca="false">B1049/B1048-1</f>
        <v>0.00904179071562461</v>
      </c>
      <c r="E1049" s="7" t="n">
        <f aca="false">F1049*B1049/1000000</f>
        <v>875.988406376</v>
      </c>
      <c r="F1049" s="7" t="n">
        <v>23931494</v>
      </c>
      <c r="G1049" s="7" t="n">
        <f aca="false">E1049/H1049</f>
        <v>761.729049022609</v>
      </c>
      <c r="H1049" s="14" t="n">
        <v>1.15</v>
      </c>
    </row>
    <row r="1050" customFormat="false" ht="14.4" hidden="false" customHeight="false" outlineLevel="0" collapsed="false">
      <c r="A1050" s="2" t="n">
        <v>44179</v>
      </c>
      <c r="B1050" s="0" t="n">
        <v>36.276</v>
      </c>
      <c r="C1050" s="9" t="n">
        <f aca="false">B1050/B1049-1</f>
        <v>-0.00896076931482892</v>
      </c>
      <c r="E1050" s="7" t="n">
        <f aca="false">F1050*B1050/1000000</f>
        <v>868.138876344</v>
      </c>
      <c r="F1050" s="7" t="n">
        <v>23931494</v>
      </c>
      <c r="G1050" s="7" t="n">
        <f aca="false">E1050/H1050</f>
        <v>761.058013802051</v>
      </c>
      <c r="H1050" s="14" t="n">
        <v>1.1407</v>
      </c>
    </row>
    <row r="1051" customFormat="false" ht="14.4" hidden="false" customHeight="false" outlineLevel="0" collapsed="false">
      <c r="A1051" s="2" t="n">
        <v>44180</v>
      </c>
      <c r="B1051" s="0" t="n">
        <v>36.463</v>
      </c>
      <c r="C1051" s="9" t="n">
        <f aca="false">B1051/B1050-1</f>
        <v>0.00515492336531032</v>
      </c>
      <c r="E1051" s="7" t="n">
        <f aca="false">F1051*B1051/1000000</f>
        <v>872.614065722</v>
      </c>
      <c r="F1051" s="7" t="n">
        <v>23931494</v>
      </c>
      <c r="G1051" s="7" t="n">
        <f aca="false">E1051/H1051</f>
        <v>758.794839758261</v>
      </c>
      <c r="H1051" s="14" t="n">
        <v>1.15</v>
      </c>
    </row>
    <row r="1052" customFormat="false" ht="14.4" hidden="false" customHeight="false" outlineLevel="0" collapsed="false">
      <c r="A1052" s="2" t="n">
        <v>44181</v>
      </c>
      <c r="B1052" s="0" t="n">
        <v>36.276</v>
      </c>
      <c r="C1052" s="9" t="n">
        <f aca="false">B1052/B1051-1</f>
        <v>-0.00512848641088215</v>
      </c>
      <c r="E1052" s="7" t="n">
        <f aca="false">F1052*B1052/1000000</f>
        <v>868.138876344</v>
      </c>
      <c r="F1052" s="7" t="n">
        <v>23931494</v>
      </c>
      <c r="G1052" s="7" t="n">
        <f aca="false">E1052/H1052</f>
        <v>761.058013802051</v>
      </c>
      <c r="H1052" s="14" t="n">
        <v>1.1407</v>
      </c>
    </row>
    <row r="1053" customFormat="false" ht="14.4" hidden="false" customHeight="false" outlineLevel="0" collapsed="false">
      <c r="A1053" s="2" t="n">
        <v>44182</v>
      </c>
      <c r="B1053" s="0" t="n">
        <v>35.435</v>
      </c>
      <c r="C1053" s="9" t="n">
        <f aca="false">B1053/B1052-1</f>
        <v>-0.0231833719263426</v>
      </c>
      <c r="E1053" s="7" t="n">
        <f aca="false">F1053*B1053/1000000</f>
        <v>848.01248989</v>
      </c>
      <c r="F1053" s="7" t="n">
        <v>23931494</v>
      </c>
      <c r="G1053" s="7" t="n">
        <f aca="false">E1053/H1053</f>
        <v>762.189906426389</v>
      </c>
      <c r="H1053" s="14" t="n">
        <v>1.1126</v>
      </c>
    </row>
    <row r="1054" customFormat="false" ht="14.4" hidden="false" customHeight="false" outlineLevel="0" collapsed="false">
      <c r="A1054" s="2" t="n">
        <v>44183</v>
      </c>
      <c r="B1054" s="0" t="n">
        <v>34.967</v>
      </c>
      <c r="C1054" s="9" t="n">
        <f aca="false">B1054/B1053-1</f>
        <v>-0.0132072809369269</v>
      </c>
      <c r="E1054" s="7" t="n">
        <f aca="false">F1054*B1054/1000000</f>
        <v>836.812550698</v>
      </c>
      <c r="F1054" s="7" t="n">
        <v>23931494</v>
      </c>
      <c r="G1054" s="7" t="n">
        <f aca="false">E1054/H1054</f>
        <v>758.463292575002</v>
      </c>
      <c r="H1054" s="14" t="n">
        <v>1.1033</v>
      </c>
    </row>
    <row r="1055" customFormat="false" ht="14.4" hidden="false" customHeight="false" outlineLevel="0" collapsed="false">
      <c r="A1055" s="2" t="n">
        <v>44186</v>
      </c>
      <c r="B1055" s="0" t="n">
        <v>36.463</v>
      </c>
      <c r="C1055" s="9" t="n">
        <f aca="false">B1055/B1054-1</f>
        <v>0.0427831955844082</v>
      </c>
      <c r="E1055" s="7" t="n">
        <f aca="false">F1055*B1055/1000000</f>
        <v>872.614065722</v>
      </c>
      <c r="F1055" s="7" t="n">
        <v>23931494</v>
      </c>
      <c r="G1055" s="7" t="n">
        <f aca="false">E1055/H1055</f>
        <v>758.794839758261</v>
      </c>
      <c r="H1055" s="14" t="n">
        <v>1.15</v>
      </c>
    </row>
    <row r="1056" customFormat="false" ht="14.4" hidden="false" customHeight="false" outlineLevel="0" collapsed="false">
      <c r="A1056" s="2" t="n">
        <v>44187</v>
      </c>
      <c r="B1056" s="0" t="n">
        <v>35.528</v>
      </c>
      <c r="C1056" s="9" t="n">
        <f aca="false">B1056/B1055-1</f>
        <v>-0.0256424320544114</v>
      </c>
      <c r="E1056" s="7" t="n">
        <f aca="false">F1056*B1056/1000000</f>
        <v>850.238118832</v>
      </c>
      <c r="F1056" s="7" t="n">
        <v>23931494</v>
      </c>
      <c r="G1056" s="7" t="n">
        <f aca="false">E1056/H1056</f>
        <v>757.787984698752</v>
      </c>
      <c r="H1056" s="14" t="n">
        <v>1.122</v>
      </c>
    </row>
    <row r="1057" customFormat="false" ht="14.4" hidden="false" customHeight="false" outlineLevel="0" collapsed="false">
      <c r="A1057" s="2" t="n">
        <v>44188</v>
      </c>
      <c r="B1057" s="0" t="n">
        <v>35.575</v>
      </c>
      <c r="C1057" s="9" t="n">
        <f aca="false">B1057/B1056-1</f>
        <v>0.00132290024769199</v>
      </c>
      <c r="E1057" s="7" t="n">
        <f aca="false">F1057*B1057/1000000</f>
        <v>851.36289905</v>
      </c>
      <c r="F1057" s="7" t="n">
        <v>23931494</v>
      </c>
      <c r="G1057" s="7" t="n">
        <f aca="false">E1057/H1057</f>
        <v>758.790462611408</v>
      </c>
      <c r="H1057" s="14" t="n">
        <v>1.122</v>
      </c>
    </row>
    <row r="1058" customFormat="false" ht="14.4" hidden="false" customHeight="false" outlineLevel="0" collapsed="false">
      <c r="A1058" s="2" t="n">
        <v>44193</v>
      </c>
      <c r="B1058" s="0" t="n">
        <v>35.669</v>
      </c>
      <c r="C1058" s="9" t="n">
        <f aca="false">B1058/B1057-1</f>
        <v>0.00264230498945883</v>
      </c>
      <c r="E1058" s="7" t="n">
        <f aca="false">F1058*B1058/1000000</f>
        <v>853.612459486</v>
      </c>
      <c r="F1058" s="7" t="n">
        <v>23931494</v>
      </c>
      <c r="G1058" s="7" t="n">
        <f aca="false">E1058/H1058</f>
        <v>760.79541843672</v>
      </c>
      <c r="H1058" s="14" t="n">
        <v>1.122</v>
      </c>
    </row>
    <row r="1059" customFormat="false" ht="14.4" hidden="false" customHeight="false" outlineLevel="0" collapsed="false">
      <c r="A1059" s="2" t="n">
        <v>44194</v>
      </c>
      <c r="B1059" s="0" t="n">
        <v>36.65</v>
      </c>
      <c r="C1059" s="9" t="n">
        <f aca="false">B1059/B1058-1</f>
        <v>0.0275028736437803</v>
      </c>
      <c r="E1059" s="7" t="n">
        <f aca="false">F1059*B1059/1000000</f>
        <v>877.0892551</v>
      </c>
      <c r="F1059" s="7" t="n">
        <v>23931494</v>
      </c>
      <c r="G1059" s="7" t="n">
        <f aca="false">E1059/H1059</f>
        <v>762.686308782609</v>
      </c>
      <c r="H1059" s="14" t="n">
        <v>1.15</v>
      </c>
    </row>
    <row r="1060" customFormat="false" ht="14.4" hidden="false" customHeight="false" outlineLevel="0" collapsed="false">
      <c r="A1060" s="2" t="n">
        <v>44195</v>
      </c>
      <c r="B1060" s="0" t="n">
        <v>38.333</v>
      </c>
      <c r="C1060" s="9" t="n">
        <f aca="false">B1060/B1059-1</f>
        <v>0.0459208731241474</v>
      </c>
      <c r="E1060" s="7" t="n">
        <f aca="false">F1060*B1060/1000000</f>
        <v>917.365959502</v>
      </c>
      <c r="F1060" s="7" t="n">
        <v>23931494</v>
      </c>
      <c r="G1060" s="7" t="n">
        <f aca="false">E1060/H1060</f>
        <v>760.605223034574</v>
      </c>
      <c r="H1060" s="14" t="n">
        <v>1.2061</v>
      </c>
    </row>
    <row r="1061" customFormat="false" ht="14.4" hidden="false" customHeight="false" outlineLevel="0" collapsed="false">
      <c r="A1061" s="2" t="n">
        <v>44200</v>
      </c>
      <c r="B1061" s="0" t="n">
        <v>37.492</v>
      </c>
      <c r="C1061" s="9" t="n">
        <f aca="false">B1061/B1060-1</f>
        <v>-0.0219393212114888</v>
      </c>
      <c r="E1061" s="7" t="n">
        <f aca="false">F1061*B1061/1000000</f>
        <v>897.239573048</v>
      </c>
      <c r="F1061" s="7" t="n">
        <v>23931494</v>
      </c>
      <c r="G1061" s="7" t="n">
        <f aca="false">E1061/H1061</f>
        <v>761.663474573854</v>
      </c>
      <c r="H1061" s="14" t="n">
        <v>1.178</v>
      </c>
    </row>
    <row r="1062" customFormat="false" ht="14.4" hidden="false" customHeight="false" outlineLevel="0" collapsed="false">
      <c r="A1062" s="2" t="n">
        <v>44201</v>
      </c>
      <c r="B1062" s="0" t="n">
        <v>37.959</v>
      </c>
      <c r="C1062" s="9" t="n">
        <f aca="false">B1062/B1061-1</f>
        <v>0.0124559906113306</v>
      </c>
      <c r="E1062" s="7" t="n">
        <f aca="false">F1062*B1062/1000000</f>
        <v>908.415580746</v>
      </c>
      <c r="F1062" s="7" t="n">
        <v>23931494</v>
      </c>
      <c r="G1062" s="7" t="n">
        <f aca="false">E1062/H1062</f>
        <v>759.100510358486</v>
      </c>
      <c r="H1062" s="14" t="n">
        <v>1.1967</v>
      </c>
    </row>
    <row r="1063" customFormat="false" ht="14.4" hidden="false" customHeight="false" outlineLevel="0" collapsed="false">
      <c r="A1063" s="2" t="n">
        <v>44203</v>
      </c>
      <c r="B1063" s="0" t="n">
        <v>39.175</v>
      </c>
      <c r="C1063" s="9" t="n">
        <f aca="false">B1063/B1062-1</f>
        <v>0.0320345636081034</v>
      </c>
      <c r="E1063" s="7" t="n">
        <f aca="false">F1063*B1063/1000000</f>
        <v>937.51627745</v>
      </c>
      <c r="F1063" s="7" t="n">
        <v>23931494</v>
      </c>
      <c r="G1063" s="7" t="n">
        <f aca="false">E1063/H1063</f>
        <v>759.676101977149</v>
      </c>
      <c r="H1063" s="14" t="n">
        <v>1.2341</v>
      </c>
    </row>
    <row r="1064" customFormat="false" ht="14.4" hidden="false" customHeight="false" outlineLevel="0" collapsed="false">
      <c r="A1064" s="2" t="n">
        <v>44204</v>
      </c>
      <c r="B1064" s="0" t="n">
        <v>38.474</v>
      </c>
      <c r="C1064" s="9" t="n">
        <f aca="false">B1064/B1063-1</f>
        <v>-0.0178940650925336</v>
      </c>
      <c r="E1064" s="7" t="n">
        <f aca="false">F1064*B1064/1000000</f>
        <v>920.740300156</v>
      </c>
      <c r="F1064" s="7" t="n">
        <v>23931494</v>
      </c>
      <c r="G1064" s="7" t="n">
        <f aca="false">E1064/H1064</f>
        <v>757.561543653118</v>
      </c>
      <c r="H1064" s="14" t="n">
        <v>1.2154</v>
      </c>
    </row>
    <row r="1065" customFormat="false" ht="14.4" hidden="false" customHeight="false" outlineLevel="0" collapsed="false">
      <c r="A1065" s="2" t="n">
        <v>44207</v>
      </c>
      <c r="B1065" s="0" t="n">
        <v>37.632</v>
      </c>
      <c r="C1065" s="9" t="n">
        <f aca="false">B1065/B1064-1</f>
        <v>-0.0218849092893902</v>
      </c>
      <c r="E1065" s="7" t="n">
        <f aca="false">F1065*B1065/1000000</f>
        <v>900.589982208</v>
      </c>
      <c r="F1065" s="7" t="n">
        <v>23931494</v>
      </c>
      <c r="G1065" s="7" t="n">
        <f aca="false">E1065/H1065</f>
        <v>758.455433895907</v>
      </c>
      <c r="H1065" s="14" t="n">
        <v>1.1874</v>
      </c>
    </row>
    <row r="1066" customFormat="false" ht="14.4" hidden="false" customHeight="false" outlineLevel="0" collapsed="false">
      <c r="A1066" s="2" t="n">
        <v>44208</v>
      </c>
      <c r="B1066" s="0" t="n">
        <v>37.398</v>
      </c>
      <c r="C1066" s="9" t="n">
        <f aca="false">B1066/B1065-1</f>
        <v>-0.00621811224489777</v>
      </c>
      <c r="E1066" s="7" t="n">
        <f aca="false">F1066*B1066/1000000</f>
        <v>894.990012612</v>
      </c>
      <c r="F1066" s="7" t="n">
        <v>23931494</v>
      </c>
      <c r="G1066" s="7" t="n">
        <f aca="false">E1066/H1066</f>
        <v>759.753830740238</v>
      </c>
      <c r="H1066" s="14" t="n">
        <v>1.178</v>
      </c>
    </row>
    <row r="1067" customFormat="false" ht="14.4" hidden="false" customHeight="false" outlineLevel="0" collapsed="false">
      <c r="A1067" s="2" t="n">
        <v>44209</v>
      </c>
      <c r="B1067" s="0" t="n">
        <v>37.211</v>
      </c>
      <c r="C1067" s="9" t="n">
        <f aca="false">B1067/B1066-1</f>
        <v>-0.00500026739397841</v>
      </c>
      <c r="E1067" s="7" t="n">
        <f aca="false">F1067*B1067/1000000</f>
        <v>890.514823234</v>
      </c>
      <c r="F1067" s="7" t="n">
        <v>23931494</v>
      </c>
      <c r="G1067" s="7" t="n">
        <f aca="false">E1067/H1067</f>
        <v>761.970414335587</v>
      </c>
      <c r="H1067" s="14" t="n">
        <v>1.1687</v>
      </c>
    </row>
    <row r="1068" customFormat="false" ht="14.4" hidden="false" customHeight="false" outlineLevel="0" collapsed="false">
      <c r="A1068" s="2" t="n">
        <v>44210</v>
      </c>
      <c r="B1068" s="0" t="n">
        <v>37.445</v>
      </c>
      <c r="C1068" s="9" t="n">
        <f aca="false">B1068/B1067-1</f>
        <v>0.00628846308887154</v>
      </c>
      <c r="E1068" s="7" t="n">
        <f aca="false">F1068*B1068/1000000</f>
        <v>896.11479283</v>
      </c>
      <c r="F1068" s="7" t="n">
        <v>23931494</v>
      </c>
      <c r="G1068" s="7" t="n">
        <f aca="false">E1068/H1068</f>
        <v>760.708652657046</v>
      </c>
      <c r="H1068" s="14" t="n">
        <v>1.178</v>
      </c>
    </row>
    <row r="1069" customFormat="false" ht="14.4" hidden="false" customHeight="false" outlineLevel="0" collapsed="false">
      <c r="A1069" s="2" t="n">
        <v>44211</v>
      </c>
      <c r="B1069" s="0" t="n">
        <v>38.52</v>
      </c>
      <c r="C1069" s="9" t="n">
        <f aca="false">B1069/B1068-1</f>
        <v>0.0287087728668716</v>
      </c>
      <c r="E1069" s="7" t="n">
        <f aca="false">F1069*B1069/1000000</f>
        <v>921.84114888</v>
      </c>
      <c r="F1069" s="7" t="n">
        <v>23931494</v>
      </c>
      <c r="G1069" s="7" t="n">
        <f aca="false">E1069/H1069</f>
        <v>758.467293796281</v>
      </c>
      <c r="H1069" s="14" t="n">
        <v>1.2154</v>
      </c>
    </row>
    <row r="1070" customFormat="false" ht="14.4" hidden="false" customHeight="false" outlineLevel="0" collapsed="false">
      <c r="A1070" s="2" t="n">
        <v>44214</v>
      </c>
      <c r="B1070" s="0" t="n">
        <v>38.661</v>
      </c>
      <c r="C1070" s="9" t="n">
        <f aca="false">B1070/B1069-1</f>
        <v>0.00366043613707157</v>
      </c>
      <c r="E1070" s="7" t="n">
        <f aca="false">F1070*B1070/1000000</f>
        <v>925.215489534</v>
      </c>
      <c r="F1070" s="7" t="n">
        <v>23931494</v>
      </c>
      <c r="G1070" s="7" t="n">
        <f aca="false">E1070/H1070</f>
        <v>761.24361488728</v>
      </c>
      <c r="H1070" s="14" t="n">
        <v>1.2154</v>
      </c>
    </row>
    <row r="1071" customFormat="false" ht="14.4" hidden="false" customHeight="false" outlineLevel="0" collapsed="false">
      <c r="A1071" s="2" t="n">
        <v>44215</v>
      </c>
      <c r="B1071" s="0" t="n">
        <v>37.866</v>
      </c>
      <c r="C1071" s="9" t="n">
        <f aca="false">B1071/B1070-1</f>
        <v>-0.0205633584232172</v>
      </c>
      <c r="E1071" s="7" t="n">
        <f aca="false">F1071*B1071/1000000</f>
        <v>906.189951804</v>
      </c>
      <c r="F1071" s="7" t="n">
        <v>23931494</v>
      </c>
      <c r="G1071" s="7" t="n">
        <f aca="false">E1071/H1071</f>
        <v>763.171594916625</v>
      </c>
      <c r="H1071" s="14" t="n">
        <v>1.1874</v>
      </c>
    </row>
    <row r="1072" customFormat="false" ht="14.4" hidden="false" customHeight="false" outlineLevel="0" collapsed="false">
      <c r="A1072" s="2" t="n">
        <v>44216</v>
      </c>
      <c r="B1072" s="0" t="n">
        <v>38.614</v>
      </c>
      <c r="C1072" s="9" t="n">
        <f aca="false">B1072/B1071-1</f>
        <v>0.0197538689061427</v>
      </c>
      <c r="E1072" s="7" t="n">
        <f aca="false">F1072*B1072/1000000</f>
        <v>924.090709316</v>
      </c>
      <c r="F1072" s="7" t="n">
        <v>23931494</v>
      </c>
      <c r="G1072" s="7" t="n">
        <f aca="false">E1072/H1072</f>
        <v>760.318174523614</v>
      </c>
      <c r="H1072" s="14" t="n">
        <v>1.2154</v>
      </c>
    </row>
    <row r="1073" customFormat="false" ht="14.4" hidden="false" customHeight="false" outlineLevel="0" collapsed="false">
      <c r="A1073" s="2" t="n">
        <v>44217</v>
      </c>
      <c r="B1073" s="0" t="n">
        <v>39.175</v>
      </c>
      <c r="C1073" s="9" t="n">
        <f aca="false">B1073/B1072-1</f>
        <v>0.0145284093851972</v>
      </c>
      <c r="E1073" s="7" t="n">
        <f aca="false">F1073*B1073/1000000</f>
        <v>937.51627745</v>
      </c>
      <c r="F1073" s="7" t="n">
        <v>23931494</v>
      </c>
      <c r="G1073" s="7" t="n">
        <f aca="false">E1073/H1073</f>
        <v>759.676101977149</v>
      </c>
      <c r="H1073" s="14" t="n">
        <v>1.2341</v>
      </c>
    </row>
    <row r="1074" customFormat="false" ht="14.4" hidden="false" customHeight="false" outlineLevel="0" collapsed="false">
      <c r="A1074" s="2" t="n">
        <v>44218</v>
      </c>
      <c r="B1074" s="0" t="n">
        <v>38.333</v>
      </c>
      <c r="C1074" s="9" t="n">
        <f aca="false">B1074/B1073-1</f>
        <v>-0.0214932992980217</v>
      </c>
      <c r="E1074" s="7" t="n">
        <f aca="false">F1074*B1074/1000000</f>
        <v>917.365959502</v>
      </c>
      <c r="F1074" s="7" t="n">
        <v>23931494</v>
      </c>
      <c r="G1074" s="7" t="n">
        <f aca="false">E1074/H1074</f>
        <v>760.605223034574</v>
      </c>
      <c r="H1074" s="14" t="n">
        <v>1.2061</v>
      </c>
    </row>
    <row r="1075" customFormat="false" ht="14.4" hidden="false" customHeight="false" outlineLevel="0" collapsed="false">
      <c r="A1075" s="2" t="n">
        <v>44221</v>
      </c>
      <c r="B1075" s="0" t="n">
        <v>38.38</v>
      </c>
      <c r="C1075" s="9" t="n">
        <f aca="false">B1075/B1074-1</f>
        <v>0.00122609761824033</v>
      </c>
      <c r="E1075" s="7" t="n">
        <f aca="false">F1075*B1075/1000000</f>
        <v>918.49073972</v>
      </c>
      <c r="F1075" s="7" t="n">
        <v>23931494</v>
      </c>
      <c r="G1075" s="7" t="n">
        <f aca="false">E1075/H1075</f>
        <v>761.537799286958</v>
      </c>
      <c r="H1075" s="14" t="n">
        <v>1.2061</v>
      </c>
    </row>
    <row r="1076" customFormat="false" ht="14.4" hidden="false" customHeight="false" outlineLevel="0" collapsed="false">
      <c r="A1076" s="2" t="n">
        <v>44222</v>
      </c>
      <c r="B1076" s="0" t="n">
        <v>38.193</v>
      </c>
      <c r="C1076" s="9" t="n">
        <f aca="false">B1076/B1075-1</f>
        <v>-0.00487232933819715</v>
      </c>
      <c r="E1076" s="7" t="n">
        <f aca="false">F1076*B1076/1000000</f>
        <v>914.015550342</v>
      </c>
      <c r="F1076" s="7" t="n">
        <v>23931494</v>
      </c>
      <c r="G1076" s="7" t="n">
        <f aca="false">E1076/H1076</f>
        <v>757.827336325346</v>
      </c>
      <c r="H1076" s="14" t="n">
        <v>1.2061</v>
      </c>
    </row>
    <row r="1077" customFormat="false" ht="14.4" hidden="false" customHeight="false" outlineLevel="0" collapsed="false">
      <c r="A1077" s="2" t="n">
        <v>44223</v>
      </c>
      <c r="B1077" s="0" t="n">
        <v>38.614</v>
      </c>
      <c r="C1077" s="9" t="n">
        <f aca="false">B1077/B1076-1</f>
        <v>0.0110229623229388</v>
      </c>
      <c r="D1077" s="0" t="s">
        <v>73</v>
      </c>
      <c r="E1077" s="7" t="n">
        <f aca="false">F1077*B1077/1000000</f>
        <v>924.090709316</v>
      </c>
      <c r="F1077" s="7" t="n">
        <v>23931494</v>
      </c>
      <c r="G1077" s="7" t="n">
        <f aca="false">E1077/H1077</f>
        <v>760.318174523614</v>
      </c>
      <c r="H1077" s="14" t="n">
        <v>1.2154</v>
      </c>
      <c r="I1077" s="8" t="s">
        <v>101</v>
      </c>
    </row>
    <row r="1078" customFormat="false" ht="14.4" hidden="false" customHeight="false" outlineLevel="0" collapsed="false">
      <c r="A1078" s="2" t="n">
        <v>44224</v>
      </c>
      <c r="B1078" s="0" t="n">
        <v>40.671</v>
      </c>
      <c r="C1078" s="9" t="n">
        <f aca="false">B1078/B1077-1</f>
        <v>0.0532708344123893</v>
      </c>
      <c r="E1078" s="7" t="n">
        <f aca="false">F1078*B1078/1000000</f>
        <v>973.317792474</v>
      </c>
      <c r="F1078" s="7" t="n">
        <v>23931494</v>
      </c>
      <c r="G1078" s="7" t="n">
        <f aca="false">E1078/H1078</f>
        <v>759.870241606683</v>
      </c>
      <c r="H1078" s="14" t="n">
        <v>1.2809</v>
      </c>
    </row>
    <row r="1079" customFormat="false" ht="14.4" hidden="false" customHeight="false" outlineLevel="0" collapsed="false">
      <c r="A1079" s="2" t="n">
        <v>44225</v>
      </c>
      <c r="B1079" s="0" t="n">
        <v>41.699</v>
      </c>
      <c r="C1079" s="9" t="n">
        <f aca="false">B1079/B1078-1</f>
        <v>0.0252759951808415</v>
      </c>
      <c r="E1079" s="7" t="n">
        <f aca="false">F1079*B1079/1000000</f>
        <v>997.919368306</v>
      </c>
      <c r="F1079" s="7" t="n">
        <v>23931494</v>
      </c>
      <c r="G1079" s="7" t="n">
        <f aca="false">E1079/H1079</f>
        <v>762.410702350065</v>
      </c>
      <c r="H1079" s="14" t="n">
        <v>1.3089</v>
      </c>
    </row>
    <row r="1080" customFormat="false" ht="14.4" hidden="false" customHeight="false" outlineLevel="0" collapsed="false">
      <c r="A1080" s="2" t="n">
        <v>44228</v>
      </c>
      <c r="B1080" s="0" t="n">
        <v>42.026</v>
      </c>
      <c r="C1080" s="9" t="n">
        <f aca="false">B1080/B1079-1</f>
        <v>0.00784191467421302</v>
      </c>
      <c r="E1080" s="7" t="n">
        <f aca="false">F1080*B1080/1000000</f>
        <v>1005.744966844</v>
      </c>
      <c r="F1080" s="7" t="n">
        <v>23931494</v>
      </c>
      <c r="G1080" s="7" t="n">
        <f aca="false">E1080/H1080</f>
        <v>762.910541488281</v>
      </c>
      <c r="H1080" s="14" t="n">
        <v>1.3183</v>
      </c>
    </row>
    <row r="1081" customFormat="false" ht="14.4" hidden="false" customHeight="false" outlineLevel="0" collapsed="false">
      <c r="A1081" s="2" t="n">
        <v>44229</v>
      </c>
      <c r="B1081" s="0" t="n">
        <v>41.933</v>
      </c>
      <c r="C1081" s="9" t="n">
        <f aca="false">B1081/B1080-1</f>
        <v>-0.00221291581401994</v>
      </c>
      <c r="E1081" s="7" t="n">
        <f aca="false">F1081*B1081/1000000</f>
        <v>1003.519337902</v>
      </c>
      <c r="F1081" s="7" t="n">
        <v>23931494</v>
      </c>
      <c r="G1081" s="7" t="n">
        <f aca="false">E1081/H1081</f>
        <v>761.222284686338</v>
      </c>
      <c r="H1081" s="14" t="n">
        <v>1.3183</v>
      </c>
    </row>
    <row r="1082" customFormat="false" ht="14.4" hidden="false" customHeight="false" outlineLevel="0" collapsed="false">
      <c r="A1082" s="2" t="n">
        <v>44230</v>
      </c>
      <c r="B1082" s="0" t="n">
        <v>41.465</v>
      </c>
      <c r="C1082" s="9" t="n">
        <f aca="false">B1082/B1081-1</f>
        <v>-0.0111606610545393</v>
      </c>
      <c r="E1082" s="7" t="n">
        <f aca="false">F1082*B1082/1000000</f>
        <v>992.31939871</v>
      </c>
      <c r="F1082" s="7" t="n">
        <v>23931494</v>
      </c>
      <c r="G1082" s="7" t="n">
        <f aca="false">E1082/H1082</f>
        <v>758.13232386737</v>
      </c>
      <c r="H1082" s="14" t="n">
        <v>1.3089</v>
      </c>
    </row>
    <row r="1083" customFormat="false" ht="14.4" hidden="false" customHeight="false" outlineLevel="0" collapsed="false">
      <c r="A1083" s="2" t="n">
        <v>44231</v>
      </c>
      <c r="B1083" s="0" t="n">
        <v>40.717</v>
      </c>
      <c r="C1083" s="9" t="n">
        <f aca="false">B1083/B1082-1</f>
        <v>-0.0180393102616666</v>
      </c>
      <c r="E1083" s="7" t="n">
        <f aca="false">F1083*B1083/1000000</f>
        <v>974.418641198</v>
      </c>
      <c r="F1083" s="7" t="n">
        <v>23931494</v>
      </c>
      <c r="G1083" s="7" t="n">
        <f aca="false">E1083/H1083</f>
        <v>760.729675382934</v>
      </c>
      <c r="H1083" s="14" t="n">
        <v>1.2809</v>
      </c>
    </row>
    <row r="1084" customFormat="false" ht="14.4" hidden="false" customHeight="false" outlineLevel="0" collapsed="false">
      <c r="A1084" s="2" t="n">
        <v>44232</v>
      </c>
      <c r="B1084" s="0" t="n">
        <v>40.577</v>
      </c>
      <c r="C1084" s="9" t="n">
        <f aca="false">B1084/B1083-1</f>
        <v>-0.00343836726674363</v>
      </c>
      <c r="E1084" s="7" t="n">
        <f aca="false">F1084*B1084/1000000</f>
        <v>971.068232038</v>
      </c>
      <c r="F1084" s="7" t="n">
        <v>23931494</v>
      </c>
      <c r="G1084" s="7" t="n">
        <f aca="false">E1084/H1084</f>
        <v>758.114007368257</v>
      </c>
      <c r="H1084" s="14" t="n">
        <v>1.2809</v>
      </c>
    </row>
    <row r="1085" customFormat="false" ht="14.4" hidden="false" customHeight="false" outlineLevel="0" collapsed="false">
      <c r="A1085" s="2" t="n">
        <v>44235</v>
      </c>
      <c r="B1085" s="0" t="n">
        <v>42.073</v>
      </c>
      <c r="C1085" s="9" t="n">
        <f aca="false">B1085/B1084-1</f>
        <v>0.0368681765532199</v>
      </c>
      <c r="E1085" s="7" t="n">
        <f aca="false">F1085*B1085/1000000</f>
        <v>1006.869747062</v>
      </c>
      <c r="F1085" s="7" t="n">
        <v>23931494</v>
      </c>
      <c r="G1085" s="7" t="n">
        <f aca="false">E1085/H1085</f>
        <v>758.413488296174</v>
      </c>
      <c r="H1085" s="14" t="n">
        <v>1.3276</v>
      </c>
    </row>
    <row r="1086" customFormat="false" ht="14.4" hidden="false" customHeight="false" outlineLevel="0" collapsed="false">
      <c r="A1086" s="2" t="n">
        <v>44236</v>
      </c>
      <c r="B1086" s="0" t="n">
        <v>43.008</v>
      </c>
      <c r="C1086" s="9" t="n">
        <f aca="false">B1086/B1085-1</f>
        <v>0.0222232785872174</v>
      </c>
      <c r="E1086" s="7" t="n">
        <f aca="false">F1086*B1086/1000000</f>
        <v>1029.245693952</v>
      </c>
      <c r="F1086" s="7" t="n">
        <v>23931494</v>
      </c>
      <c r="G1086" s="7" t="n">
        <f aca="false">E1086/H1086</f>
        <v>759.198712069042</v>
      </c>
      <c r="H1086" s="14" t="n">
        <v>1.3557</v>
      </c>
    </row>
    <row r="1087" customFormat="false" ht="14.4" hidden="false" customHeight="false" outlineLevel="0" collapsed="false">
      <c r="A1087" s="2" t="n">
        <v>44237</v>
      </c>
      <c r="B1087" s="0" t="n">
        <v>43.289</v>
      </c>
      <c r="C1087" s="9" t="n">
        <f aca="false">B1087/B1086-1</f>
        <v>0.00653366815476186</v>
      </c>
      <c r="E1087" s="7" t="n">
        <f aca="false">F1087*B1087/1000000</f>
        <v>1035.970443766</v>
      </c>
      <c r="F1087" s="7" t="n">
        <v>23931494</v>
      </c>
      <c r="G1087" s="7" t="n">
        <f aca="false">E1087/H1087</f>
        <v>758.952706055678</v>
      </c>
      <c r="H1087" s="14" t="n">
        <v>1.365</v>
      </c>
    </row>
    <row r="1088" customFormat="false" ht="14.4" hidden="false" customHeight="false" outlineLevel="0" collapsed="false">
      <c r="A1088" s="2" t="n">
        <v>44238</v>
      </c>
      <c r="B1088" s="0" t="n">
        <v>43.85</v>
      </c>
      <c r="C1088" s="9" t="n">
        <f aca="false">B1088/B1087-1</f>
        <v>0.0129594123218371</v>
      </c>
      <c r="E1088" s="7" t="n">
        <f aca="false">F1088*B1088/1000000</f>
        <v>1049.3960119</v>
      </c>
      <c r="F1088" s="7" t="n">
        <v>23931494</v>
      </c>
      <c r="G1088" s="7" t="n">
        <f aca="false">E1088/H1088</f>
        <v>758.398505384115</v>
      </c>
      <c r="H1088" s="14" t="n">
        <v>1.3837</v>
      </c>
    </row>
    <row r="1089" customFormat="false" ht="14.4" hidden="false" customHeight="false" outlineLevel="0" collapsed="false">
      <c r="A1089" s="2" t="n">
        <v>44239</v>
      </c>
      <c r="B1089" s="0" t="n">
        <v>43.382</v>
      </c>
      <c r="C1089" s="9" t="n">
        <f aca="false">B1089/B1088-1</f>
        <v>-0.0106727480045611</v>
      </c>
      <c r="E1089" s="7" t="n">
        <f aca="false">F1089*B1089/1000000</f>
        <v>1038.196072708</v>
      </c>
      <c r="F1089" s="7" t="n">
        <v>23931494</v>
      </c>
      <c r="G1089" s="7" t="n">
        <f aca="false">E1089/H1089</f>
        <v>760.583203449084</v>
      </c>
      <c r="H1089" s="14" t="n">
        <v>1.365</v>
      </c>
    </row>
    <row r="1090" customFormat="false" ht="14.4" hidden="false" customHeight="false" outlineLevel="0" collapsed="false">
      <c r="A1090" s="2" t="n">
        <v>44242</v>
      </c>
      <c r="B1090" s="0" t="n">
        <v>44.317</v>
      </c>
      <c r="C1090" s="9" t="n">
        <f aca="false">B1090/B1089-1</f>
        <v>0.0215527177170256</v>
      </c>
      <c r="E1090" s="7" t="n">
        <f aca="false">F1090*B1090/1000000</f>
        <v>1060.572019598</v>
      </c>
      <c r="F1090" s="7" t="n">
        <v>23931494</v>
      </c>
      <c r="G1090" s="7" t="n">
        <f aca="false">E1090/H1090</f>
        <v>761.303581650994</v>
      </c>
      <c r="H1090" s="14" t="n">
        <v>1.3931</v>
      </c>
    </row>
    <row r="1091" customFormat="false" ht="14.4" hidden="false" customHeight="false" outlineLevel="0" collapsed="false">
      <c r="A1091" s="2" t="n">
        <v>44243</v>
      </c>
      <c r="B1091" s="0" t="n">
        <v>45.346</v>
      </c>
      <c r="C1091" s="9" t="n">
        <f aca="false">B1091/B1090-1</f>
        <v>0.0232190807139472</v>
      </c>
      <c r="E1091" s="7" t="n">
        <f aca="false">F1091*B1091/1000000</f>
        <v>1085.197526924</v>
      </c>
      <c r="F1091" s="7" t="n">
        <v>23931494</v>
      </c>
      <c r="G1091" s="7" t="n">
        <f aca="false">E1091/H1091</f>
        <v>758.614139758126</v>
      </c>
      <c r="H1091" s="14" t="n">
        <v>1.4305</v>
      </c>
    </row>
    <row r="1092" customFormat="false" ht="14.4" hidden="false" customHeight="false" outlineLevel="0" collapsed="false">
      <c r="A1092" s="2" t="n">
        <v>44244</v>
      </c>
      <c r="B1092" s="0" t="n">
        <v>45.626</v>
      </c>
      <c r="C1092" s="9" t="n">
        <f aca="false">B1092/B1091-1</f>
        <v>0.00617474529175666</v>
      </c>
      <c r="E1092" s="7" t="n">
        <f aca="false">F1092*B1092/1000000</f>
        <v>1091.898345244</v>
      </c>
      <c r="F1092" s="7" t="n">
        <v>23931494</v>
      </c>
      <c r="G1092" s="7" t="n">
        <f aca="false">E1092/H1092</f>
        <v>758.368068651202</v>
      </c>
      <c r="H1092" s="14" t="n">
        <v>1.4398</v>
      </c>
    </row>
    <row r="1093" customFormat="false" ht="14.4" hidden="false" customHeight="false" outlineLevel="0" collapsed="false">
      <c r="A1093" s="2" t="n">
        <v>44245</v>
      </c>
      <c r="B1093" s="0" t="n">
        <v>45.346</v>
      </c>
      <c r="C1093" s="9" t="n">
        <f aca="false">B1093/B1092-1</f>
        <v>-0.00613685179502921</v>
      </c>
      <c r="E1093" s="7" t="n">
        <f aca="false">F1093*B1093/1000000</f>
        <v>1085.197526924</v>
      </c>
      <c r="F1093" s="7" t="n">
        <v>23931494</v>
      </c>
      <c r="G1093" s="7" t="n">
        <f aca="false">E1093/H1093</f>
        <v>758.614139758126</v>
      </c>
      <c r="H1093" s="14" t="n">
        <v>1.4305</v>
      </c>
    </row>
    <row r="1094" customFormat="false" ht="14.4" hidden="false" customHeight="false" outlineLevel="0" collapsed="false">
      <c r="A1094" s="2" t="n">
        <v>44246</v>
      </c>
      <c r="B1094" s="0" t="n">
        <v>44.364</v>
      </c>
      <c r="C1094" s="9" t="n">
        <f aca="false">B1094/B1093-1</f>
        <v>-0.021655713844661</v>
      </c>
      <c r="E1094" s="7" t="n">
        <f aca="false">F1094*B1094/1000000</f>
        <v>1061.696799816</v>
      </c>
      <c r="F1094" s="7" t="n">
        <v>23931494</v>
      </c>
      <c r="G1094" s="7" t="n">
        <f aca="false">E1094/H1094</f>
        <v>762.110975390137</v>
      </c>
      <c r="H1094" s="14" t="n">
        <v>1.3931</v>
      </c>
    </row>
    <row r="1095" customFormat="false" ht="14.4" hidden="false" customHeight="false" outlineLevel="0" collapsed="false">
      <c r="A1095" s="2" t="n">
        <v>44249</v>
      </c>
      <c r="B1095" s="0" t="n">
        <v>43.85</v>
      </c>
      <c r="C1095" s="9" t="n">
        <f aca="false">B1095/B1094-1</f>
        <v>-0.0115859706067982</v>
      </c>
      <c r="E1095" s="7" t="n">
        <f aca="false">F1095*B1095/1000000</f>
        <v>1049.3960119</v>
      </c>
      <c r="F1095" s="7" t="n">
        <v>23931494</v>
      </c>
      <c r="G1095" s="7" t="n">
        <f aca="false">E1095/H1095</f>
        <v>758.398505384115</v>
      </c>
      <c r="H1095" s="14" t="n">
        <v>1.3837</v>
      </c>
    </row>
    <row r="1096" customFormat="false" ht="14.4" hidden="false" customHeight="false" outlineLevel="0" collapsed="false">
      <c r="A1096" s="2" t="n">
        <v>44250</v>
      </c>
      <c r="B1096" s="0" t="n">
        <v>42.915</v>
      </c>
      <c r="C1096" s="9" t="n">
        <f aca="false">B1096/B1095-1</f>
        <v>-0.0213226909920183</v>
      </c>
      <c r="E1096" s="7" t="n">
        <f aca="false">F1096*B1096/1000000</f>
        <v>1027.02006501</v>
      </c>
      <c r="F1096" s="7" t="n">
        <v>23931494</v>
      </c>
      <c r="G1096" s="7" t="n">
        <f aca="false">E1096/H1096</f>
        <v>762.84636783035</v>
      </c>
      <c r="H1096" s="14" t="n">
        <v>1.3463</v>
      </c>
    </row>
    <row r="1097" customFormat="false" ht="14.4" hidden="false" customHeight="false" outlineLevel="0" collapsed="false">
      <c r="A1097" s="2" t="n">
        <v>44251</v>
      </c>
      <c r="B1097" s="0" t="n">
        <v>42.961</v>
      </c>
      <c r="C1097" s="9" t="n">
        <f aca="false">B1097/B1096-1</f>
        <v>0.00107188628684618</v>
      </c>
      <c r="E1097" s="7" t="n">
        <f aca="false">F1097*B1097/1000000</f>
        <v>1028.120913734</v>
      </c>
      <c r="F1097" s="7" t="n">
        <v>23931494</v>
      </c>
      <c r="G1097" s="7" t="n">
        <f aca="false">E1097/H1097</f>
        <v>758.369044577709</v>
      </c>
      <c r="H1097" s="14" t="n">
        <v>1.3557</v>
      </c>
    </row>
    <row r="1098" customFormat="false" ht="14.4" hidden="false" customHeight="false" outlineLevel="0" collapsed="false">
      <c r="A1098" s="2" t="n">
        <v>44252</v>
      </c>
      <c r="B1098" s="0" t="n">
        <v>43.008</v>
      </c>
      <c r="C1098" s="9" t="n">
        <f aca="false">B1098/B1097-1</f>
        <v>0.0010940155024326</v>
      </c>
      <c r="E1098" s="7" t="n">
        <f aca="false">F1098*B1098/1000000</f>
        <v>1029.245693952</v>
      </c>
      <c r="F1098" s="7" t="n">
        <v>23931494</v>
      </c>
      <c r="G1098" s="7" t="n">
        <f aca="false">E1098/H1098</f>
        <v>759.198712069042</v>
      </c>
      <c r="H1098" s="14" t="n">
        <v>1.3557</v>
      </c>
    </row>
    <row r="1099" customFormat="false" ht="14.4" hidden="false" customHeight="false" outlineLevel="0" collapsed="false">
      <c r="A1099" s="2" t="n">
        <v>44253</v>
      </c>
      <c r="B1099" s="0" t="n">
        <v>42.961</v>
      </c>
      <c r="C1099" s="9" t="n">
        <f aca="false">B1099/B1098-1</f>
        <v>-0.00109281994047628</v>
      </c>
      <c r="E1099" s="7" t="n">
        <f aca="false">F1099*B1099/1000000</f>
        <v>1028.120913734</v>
      </c>
      <c r="F1099" s="7" t="n">
        <v>23931494</v>
      </c>
      <c r="G1099" s="7" t="n">
        <f aca="false">E1099/H1099</f>
        <v>758.369044577709</v>
      </c>
      <c r="H1099" s="14" t="n">
        <v>1.3557</v>
      </c>
    </row>
    <row r="1100" customFormat="false" ht="14.4" hidden="false" customHeight="false" outlineLevel="0" collapsed="false">
      <c r="A1100" s="2" t="n">
        <v>44256</v>
      </c>
      <c r="B1100" s="0" t="n">
        <v>45.159</v>
      </c>
      <c r="C1100" s="9" t="n">
        <f aca="false">B1100/B1099-1</f>
        <v>0.0511626824329043</v>
      </c>
      <c r="E1100" s="7" t="n">
        <f aca="false">F1100*B1100/1000000</f>
        <v>1080.722337546</v>
      </c>
      <c r="F1100" s="7" t="n">
        <v>23931494</v>
      </c>
      <c r="G1100" s="7" t="n">
        <f aca="false">E1100/H1100</f>
        <v>760.482962174372</v>
      </c>
      <c r="H1100" s="14" t="n">
        <v>1.4211</v>
      </c>
    </row>
    <row r="1101" customFormat="false" ht="14.4" hidden="false" customHeight="false" outlineLevel="0" collapsed="false">
      <c r="A1101" s="2" t="n">
        <v>44257</v>
      </c>
      <c r="B1101" s="0" t="n">
        <v>46.047</v>
      </c>
      <c r="C1101" s="9" t="n">
        <f aca="false">B1101/B1100-1</f>
        <v>0.0196638543811865</v>
      </c>
      <c r="E1101" s="7" t="n">
        <f aca="false">F1101*B1101/1000000</f>
        <v>1101.973504218</v>
      </c>
      <c r="F1101" s="7" t="n">
        <v>23931494</v>
      </c>
      <c r="G1101" s="7" t="n">
        <f aca="false">E1101/H1101</f>
        <v>760.401258775876</v>
      </c>
      <c r="H1101" s="14" t="n">
        <v>1.4492</v>
      </c>
    </row>
    <row r="1102" customFormat="false" ht="14.4" hidden="false" customHeight="false" outlineLevel="0" collapsed="false">
      <c r="A1102" s="2" t="n">
        <v>44258</v>
      </c>
      <c r="B1102" s="0" t="n">
        <v>44.504</v>
      </c>
      <c r="C1102" s="9" t="n">
        <f aca="false">B1102/B1101-1</f>
        <v>-0.0335092405585598</v>
      </c>
      <c r="E1102" s="7" t="n">
        <f aca="false">F1102*B1102/1000000</f>
        <v>1065.047208976</v>
      </c>
      <c r="F1102" s="7" t="n">
        <v>23931494</v>
      </c>
      <c r="G1102" s="7" t="n">
        <f aca="false">E1102/H1102</f>
        <v>759.446098813463</v>
      </c>
      <c r="H1102" s="14" t="n">
        <v>1.4024</v>
      </c>
    </row>
    <row r="1103" customFormat="false" ht="14.4" hidden="false" customHeight="false" outlineLevel="0" collapsed="false">
      <c r="A1103" s="2" t="n">
        <v>44259</v>
      </c>
      <c r="B1103" s="0" t="n">
        <v>43.102</v>
      </c>
      <c r="C1103" s="9" t="n">
        <f aca="false">B1103/B1102-1</f>
        <v>-0.031502786266403</v>
      </c>
      <c r="E1103" s="7" t="n">
        <f aca="false">F1103*B1103/1000000</f>
        <v>1031.495254388</v>
      </c>
      <c r="F1103" s="7" t="n">
        <v>23931494</v>
      </c>
      <c r="G1103" s="7" t="n">
        <f aca="false">E1103/H1103</f>
        <v>760.858047051708</v>
      </c>
      <c r="H1103" s="14" t="n">
        <v>1.3557</v>
      </c>
    </row>
    <row r="1104" customFormat="false" ht="14.4" hidden="false" customHeight="false" outlineLevel="0" collapsed="false">
      <c r="A1104" s="2" t="n">
        <v>44260</v>
      </c>
      <c r="B1104" s="0" t="n">
        <v>43.055</v>
      </c>
      <c r="C1104" s="9" t="n">
        <f aca="false">B1104/B1103-1</f>
        <v>-0.00109043663867103</v>
      </c>
      <c r="E1104" s="7" t="n">
        <f aca="false">F1104*B1104/1000000</f>
        <v>1030.37047417</v>
      </c>
      <c r="F1104" s="7" t="n">
        <v>23931494</v>
      </c>
      <c r="G1104" s="7" t="n">
        <f aca="false">E1104/H1104</f>
        <v>760.028379560375</v>
      </c>
      <c r="H1104" s="14" t="n">
        <v>1.3557</v>
      </c>
    </row>
    <row r="1105" customFormat="false" ht="14.4" hidden="false" customHeight="false" outlineLevel="0" collapsed="false">
      <c r="A1105" s="2" t="n">
        <v>44263</v>
      </c>
      <c r="B1105" s="0" t="n">
        <v>43.102</v>
      </c>
      <c r="C1105" s="9" t="n">
        <f aca="false">B1105/B1104-1</f>
        <v>0.00109162698873533</v>
      </c>
      <c r="E1105" s="7" t="n">
        <f aca="false">F1105*B1105/1000000</f>
        <v>1031.495254388</v>
      </c>
      <c r="F1105" s="7" t="n">
        <v>23931494</v>
      </c>
      <c r="G1105" s="7" t="n">
        <f aca="false">E1105/H1105</f>
        <v>760.858047051708</v>
      </c>
      <c r="H1105" s="14" t="n">
        <v>1.3557</v>
      </c>
    </row>
    <row r="1106" customFormat="false" ht="14.4" hidden="false" customHeight="false" outlineLevel="0" collapsed="false">
      <c r="A1106" s="2" t="n">
        <v>44264</v>
      </c>
      <c r="B1106" s="0" t="n">
        <v>43.148</v>
      </c>
      <c r="C1106" s="9" t="n">
        <f aca="false">B1106/B1105-1</f>
        <v>0.00106723585912505</v>
      </c>
      <c r="E1106" s="7" t="n">
        <f aca="false">F1106*B1106/1000000</f>
        <v>1032.596103112</v>
      </c>
      <c r="F1106" s="7" t="n">
        <v>23931494</v>
      </c>
      <c r="G1106" s="7" t="n">
        <f aca="false">E1106/H1106</f>
        <v>761.670062043225</v>
      </c>
      <c r="H1106" s="14" t="n">
        <v>1.3557</v>
      </c>
    </row>
    <row r="1107" customFormat="false" ht="14.4" hidden="false" customHeight="false" outlineLevel="0" collapsed="false">
      <c r="A1107" s="2" t="n">
        <v>44265</v>
      </c>
      <c r="B1107" s="0" t="n">
        <v>43.335</v>
      </c>
      <c r="C1107" s="9" t="n">
        <f aca="false">B1107/B1106-1</f>
        <v>0.00433392045981273</v>
      </c>
      <c r="E1107" s="7" t="n">
        <f aca="false">F1107*B1107/1000000</f>
        <v>1037.07129249</v>
      </c>
      <c r="F1107" s="7" t="n">
        <v>23931494</v>
      </c>
      <c r="G1107" s="7" t="n">
        <f aca="false">E1107/H1107</f>
        <v>759.759188637363</v>
      </c>
      <c r="H1107" s="14" t="n">
        <v>1.365</v>
      </c>
    </row>
    <row r="1108" customFormat="false" ht="14.4" hidden="false" customHeight="false" outlineLevel="0" collapsed="false">
      <c r="A1108" s="2" t="n">
        <v>44266</v>
      </c>
      <c r="B1108" s="0" t="n">
        <v>45.346</v>
      </c>
      <c r="C1108" s="9" t="n">
        <f aca="false">B1108/B1107-1</f>
        <v>0.0464059074650973</v>
      </c>
      <c r="E1108" s="7" t="n">
        <f aca="false">F1108*B1108/1000000</f>
        <v>1085.197526924</v>
      </c>
      <c r="F1108" s="7" t="n">
        <v>23931494</v>
      </c>
      <c r="G1108" s="7" t="n">
        <f aca="false">E1108/H1108</f>
        <v>758.614139758126</v>
      </c>
      <c r="H1108" s="14" t="n">
        <v>1.4305</v>
      </c>
    </row>
    <row r="1109" customFormat="false" ht="14.4" hidden="false" customHeight="false" outlineLevel="0" collapsed="false">
      <c r="A1109" s="2" t="n">
        <v>44267</v>
      </c>
      <c r="B1109" s="0" t="n">
        <v>47.683</v>
      </c>
      <c r="C1109" s="9" t="n">
        <f aca="false">B1109/B1108-1</f>
        <v>0.0515370705244125</v>
      </c>
      <c r="E1109" s="7" t="n">
        <f aca="false">F1109*B1109/1000000</f>
        <v>1141.125428402</v>
      </c>
      <c r="F1109" s="7" t="n">
        <v>23931494</v>
      </c>
      <c r="G1109" s="7" t="n">
        <f aca="false">E1109/H1109</f>
        <v>758.071765363715</v>
      </c>
      <c r="H1109" s="14" t="n">
        <v>1.5053</v>
      </c>
    </row>
    <row r="1110" customFormat="false" ht="14.4" hidden="false" customHeight="false" outlineLevel="0" collapsed="false">
      <c r="A1110" s="2" t="n">
        <v>44270</v>
      </c>
      <c r="B1110" s="0" t="n">
        <v>51.984</v>
      </c>
      <c r="C1110" s="9" t="n">
        <f aca="false">B1110/B1109-1</f>
        <v>0.0901998615858901</v>
      </c>
      <c r="E1110" s="7" t="n">
        <f aca="false">F1110*B1110/1000000</f>
        <v>1244.054784096</v>
      </c>
      <c r="F1110" s="7" t="n">
        <v>23931494</v>
      </c>
      <c r="G1110" s="7" t="n">
        <f aca="false">E1110/H1110</f>
        <v>760.331734565457</v>
      </c>
      <c r="H1110" s="14" t="n">
        <v>1.6362</v>
      </c>
    </row>
    <row r="1111" customFormat="false" ht="14.4" hidden="false" customHeight="false" outlineLevel="0" collapsed="false">
      <c r="A1111" s="2" t="n">
        <v>44271</v>
      </c>
      <c r="B1111" s="0" t="n">
        <v>49.74</v>
      </c>
      <c r="C1111" s="9" t="n">
        <f aca="false">B1111/B1110-1</f>
        <v>-0.0431671283471837</v>
      </c>
      <c r="E1111" s="7" t="n">
        <f aca="false">F1111*B1111/1000000</f>
        <v>1190.35251156</v>
      </c>
      <c r="F1111" s="7" t="n">
        <v>23931494</v>
      </c>
      <c r="G1111" s="7" t="n">
        <f aca="false">E1111/H1111</f>
        <v>762.362310464967</v>
      </c>
      <c r="H1111" s="14" t="n">
        <v>1.5614</v>
      </c>
    </row>
    <row r="1112" customFormat="false" ht="14.4" hidden="false" customHeight="false" outlineLevel="0" collapsed="false">
      <c r="A1112" s="2" t="n">
        <v>44272</v>
      </c>
      <c r="B1112" s="0" t="n">
        <v>49.272</v>
      </c>
      <c r="C1112" s="9" t="n">
        <f aca="false">B1112/B1111-1</f>
        <v>-0.00940892641737035</v>
      </c>
      <c r="E1112" s="7" t="n">
        <f aca="false">F1112*B1112/1000000</f>
        <v>1179.152572368</v>
      </c>
      <c r="F1112" s="7" t="n">
        <v>23931494</v>
      </c>
      <c r="G1112" s="7" t="n">
        <f aca="false">E1112/H1112</f>
        <v>759.763255391753</v>
      </c>
      <c r="H1112" s="14" t="n">
        <v>1.552</v>
      </c>
    </row>
    <row r="1113" customFormat="false" ht="14.4" hidden="false" customHeight="false" outlineLevel="0" collapsed="false">
      <c r="A1113" s="2" t="n">
        <v>44273</v>
      </c>
      <c r="B1113" s="0" t="n">
        <v>48.992</v>
      </c>
      <c r="C1113" s="9" t="n">
        <f aca="false">B1113/B1112-1</f>
        <v>-0.00568274070465991</v>
      </c>
      <c r="E1113" s="7" t="n">
        <f aca="false">F1113*B1113/1000000</f>
        <v>1172.451754048</v>
      </c>
      <c r="F1113" s="7" t="n">
        <v>23931494</v>
      </c>
      <c r="G1113" s="7" t="n">
        <f aca="false">E1113/H1113</f>
        <v>759.999840570428</v>
      </c>
      <c r="H1113" s="14" t="n">
        <v>1.5427</v>
      </c>
    </row>
    <row r="1114" customFormat="false" ht="14.4" hidden="false" customHeight="false" outlineLevel="0" collapsed="false">
      <c r="A1114" s="2" t="n">
        <v>44274</v>
      </c>
      <c r="B1114" s="0" t="n">
        <v>48.992</v>
      </c>
      <c r="C1114" s="9" t="n">
        <f aca="false">B1114/B1113-1</f>
        <v>0</v>
      </c>
      <c r="E1114" s="7" t="n">
        <f aca="false">F1114*B1114/1000000</f>
        <v>1172.451754048</v>
      </c>
      <c r="F1114" s="7" t="n">
        <v>23931494</v>
      </c>
      <c r="G1114" s="7" t="n">
        <f aca="false">E1114/H1114</f>
        <v>759.999840570428</v>
      </c>
      <c r="H1114" s="14" t="n">
        <v>1.5427</v>
      </c>
    </row>
    <row r="1115" customFormat="false" ht="14.4" hidden="false" customHeight="false" outlineLevel="0" collapsed="false">
      <c r="A1115" s="2" t="n">
        <v>44277</v>
      </c>
      <c r="B1115" s="0" t="n">
        <v>51.049</v>
      </c>
      <c r="C1115" s="9" t="n">
        <f aca="false">B1115/B1114-1</f>
        <v>0.0419864467668192</v>
      </c>
      <c r="E1115" s="7" t="n">
        <f aca="false">F1115*B1115/1000000</f>
        <v>1221.678837206</v>
      </c>
      <c r="F1115" s="7" t="n">
        <v>23931494</v>
      </c>
      <c r="G1115" s="7" t="n">
        <f aca="false">E1115/H1115</f>
        <v>759.703275421927</v>
      </c>
      <c r="H1115" s="14" t="n">
        <v>1.6081</v>
      </c>
    </row>
    <row r="1116" customFormat="false" ht="14.4" hidden="false" customHeight="false" outlineLevel="0" collapsed="false">
      <c r="A1116" s="2" t="n">
        <v>44278</v>
      </c>
      <c r="B1116" s="0" t="n">
        <v>49.553</v>
      </c>
      <c r="C1116" s="9" t="n">
        <f aca="false">B1116/B1115-1</f>
        <v>-0.0293051773785971</v>
      </c>
      <c r="E1116" s="7" t="n">
        <f aca="false">F1116*B1116/1000000</f>
        <v>1185.877322182</v>
      </c>
      <c r="F1116" s="7" t="n">
        <v>23931494</v>
      </c>
      <c r="G1116" s="7" t="n">
        <f aca="false">E1116/H1116</f>
        <v>759.496171501217</v>
      </c>
      <c r="H1116" s="14" t="n">
        <v>1.5614</v>
      </c>
    </row>
    <row r="1117" customFormat="false" ht="14.4" hidden="false" customHeight="false" outlineLevel="0" collapsed="false">
      <c r="A1117" s="2" t="n">
        <v>44279</v>
      </c>
      <c r="B1117" s="0" t="n">
        <v>48.992</v>
      </c>
      <c r="C1117" s="9" t="n">
        <f aca="false">B1117/B1116-1</f>
        <v>-0.01132121163199</v>
      </c>
      <c r="E1117" s="7" t="n">
        <f aca="false">F1117*B1117/1000000</f>
        <v>1172.451754048</v>
      </c>
      <c r="F1117" s="7" t="n">
        <v>23931494</v>
      </c>
      <c r="G1117" s="7" t="n">
        <f aca="false">E1117/H1117</f>
        <v>759.999840570428</v>
      </c>
      <c r="H1117" s="14" t="n">
        <v>1.5427</v>
      </c>
    </row>
    <row r="1118" customFormat="false" ht="14.4" hidden="false" customHeight="false" outlineLevel="0" collapsed="false">
      <c r="A1118" s="2" t="n">
        <v>44280</v>
      </c>
      <c r="B1118" s="0" t="n">
        <v>48.618</v>
      </c>
      <c r="C1118" s="9" t="n">
        <f aca="false">B1118/B1117-1</f>
        <v>-0.00763389941214887</v>
      </c>
      <c r="E1118" s="7" t="n">
        <f aca="false">F1118*B1118/1000000</f>
        <v>1163.501375292</v>
      </c>
      <c r="F1118" s="7" t="n">
        <v>23931494</v>
      </c>
      <c r="G1118" s="7" t="n">
        <f aca="false">E1118/H1118</f>
        <v>758.821740880454</v>
      </c>
      <c r="H1118" s="14" t="n">
        <v>1.5333</v>
      </c>
    </row>
    <row r="1119" customFormat="false" ht="14.4" hidden="false" customHeight="false" outlineLevel="0" collapsed="false">
      <c r="A1119" s="2" t="n">
        <v>44281</v>
      </c>
      <c r="B1119" s="0" t="n">
        <v>48.898</v>
      </c>
      <c r="C1119" s="9" t="n">
        <f aca="false">B1119/B1118-1</f>
        <v>0.00575918384137575</v>
      </c>
      <c r="E1119" s="7" t="n">
        <f aca="false">F1119*B1119/1000000</f>
        <v>1170.202193612</v>
      </c>
      <c r="F1119" s="7" t="n">
        <v>23931494</v>
      </c>
      <c r="G1119" s="7" t="n">
        <f aca="false">E1119/H1119</f>
        <v>758.541643619628</v>
      </c>
      <c r="H1119" s="14" t="n">
        <v>1.5427</v>
      </c>
    </row>
    <row r="1120" customFormat="false" ht="14.4" hidden="false" customHeight="false" outlineLevel="0" collapsed="false">
      <c r="A1120" s="2" t="n">
        <v>44284</v>
      </c>
      <c r="B1120" s="0" t="n">
        <v>49.179</v>
      </c>
      <c r="C1120" s="9" t="n">
        <f aca="false">B1120/B1119-1</f>
        <v>0.0057466563049613</v>
      </c>
      <c r="E1120" s="7" t="n">
        <f aca="false">F1120*B1120/1000000</f>
        <v>1176.926943426</v>
      </c>
      <c r="F1120" s="7" t="n">
        <v>23931494</v>
      </c>
      <c r="G1120" s="7" t="n">
        <f aca="false">E1120/H1120</f>
        <v>758.329216125</v>
      </c>
      <c r="H1120" s="14" t="n">
        <v>1.552</v>
      </c>
    </row>
    <row r="1121" customFormat="false" ht="14.4" hidden="false" customHeight="false" outlineLevel="0" collapsed="false">
      <c r="A1121" s="2" t="n">
        <v>44285</v>
      </c>
      <c r="B1121" s="0" t="n">
        <v>48.618</v>
      </c>
      <c r="C1121" s="9" t="n">
        <f aca="false">B1121/B1120-1</f>
        <v>-0.0114073079973159</v>
      </c>
      <c r="E1121" s="7" t="n">
        <f aca="false">F1121*B1121/1000000</f>
        <v>1163.501375292</v>
      </c>
      <c r="F1121" s="7" t="n">
        <v>23931494</v>
      </c>
      <c r="G1121" s="7" t="n">
        <f aca="false">E1121/H1121</f>
        <v>758.821740880454</v>
      </c>
      <c r="H1121" s="14" t="n">
        <v>1.5333</v>
      </c>
    </row>
    <row r="1122" customFormat="false" ht="14.4" hidden="false" customHeight="false" outlineLevel="0" collapsed="false">
      <c r="A1122" s="2" t="n">
        <v>44286</v>
      </c>
      <c r="B1122" s="0" t="n">
        <v>46.748</v>
      </c>
      <c r="C1122" s="9" t="n">
        <f aca="false">B1122/B1121-1</f>
        <v>-0.0384631206549015</v>
      </c>
      <c r="E1122" s="7" t="n">
        <f aca="false">F1122*B1122/1000000</f>
        <v>1118.749481512</v>
      </c>
      <c r="F1122" s="7" t="n">
        <v>23931494</v>
      </c>
      <c r="G1122" s="7" t="n">
        <f aca="false">E1122/H1122</f>
        <v>762.142844547994</v>
      </c>
      <c r="H1122" s="14" t="n">
        <v>1.4679</v>
      </c>
    </row>
    <row r="1123" customFormat="false" ht="14.4" hidden="false" customHeight="false" outlineLevel="0" collapsed="false">
      <c r="A1123" s="2" t="n">
        <v>44287</v>
      </c>
      <c r="B1123" s="0" t="n">
        <v>46.093</v>
      </c>
      <c r="C1123" s="9" t="n">
        <f aca="false">B1123/B1122-1</f>
        <v>-0.0140112946008384</v>
      </c>
      <c r="E1123" s="7" t="n">
        <f aca="false">F1123*B1123/1000000</f>
        <v>1103.074352942</v>
      </c>
      <c r="F1123" s="7" t="n">
        <v>23931494</v>
      </c>
      <c r="G1123" s="7" t="n">
        <f aca="false">E1123/H1123</f>
        <v>761.160883895943</v>
      </c>
      <c r="H1123" s="14" t="n">
        <v>1.4492</v>
      </c>
    </row>
    <row r="1124" customFormat="false" ht="14.4" hidden="false" customHeight="false" outlineLevel="0" collapsed="false">
      <c r="A1124" s="2" t="n">
        <v>44292</v>
      </c>
      <c r="B1124" s="0" t="n">
        <v>46.093</v>
      </c>
      <c r="C1124" s="9" t="n">
        <f aca="false">B1124/B1123-1</f>
        <v>0</v>
      </c>
      <c r="E1124" s="7" t="n">
        <f aca="false">F1124*B1124/1000000</f>
        <v>1103.074352942</v>
      </c>
      <c r="F1124" s="7" t="n">
        <v>23931494</v>
      </c>
      <c r="G1124" s="7" t="n">
        <f aca="false">E1124/H1124</f>
        <v>761.160883895943</v>
      </c>
      <c r="H1124" s="14" t="n">
        <v>1.4492</v>
      </c>
    </row>
    <row r="1125" customFormat="false" ht="14.4" hidden="false" customHeight="false" outlineLevel="0" collapsed="false">
      <c r="A1125" s="2" t="n">
        <v>44293</v>
      </c>
      <c r="B1125" s="0" t="n">
        <v>47.309</v>
      </c>
      <c r="C1125" s="9" t="n">
        <f aca="false">B1125/B1124-1</f>
        <v>0.0263814462065821</v>
      </c>
      <c r="E1125" s="7" t="n">
        <f aca="false">F1125*B1125/1000000</f>
        <v>1132.175049646</v>
      </c>
      <c r="F1125" s="7" t="n">
        <v>23931494</v>
      </c>
      <c r="G1125" s="7" t="n">
        <f aca="false">E1125/H1125</f>
        <v>761.586875854971</v>
      </c>
      <c r="H1125" s="14" t="n">
        <v>1.4866</v>
      </c>
    </row>
    <row r="1126" customFormat="false" ht="14.4" hidden="false" customHeight="false" outlineLevel="0" collapsed="false">
      <c r="A1126" s="2" t="n">
        <v>44294</v>
      </c>
      <c r="B1126" s="0" t="n">
        <v>47.215</v>
      </c>
      <c r="C1126" s="9" t="n">
        <f aca="false">B1126/B1125-1</f>
        <v>-0.00198693694645824</v>
      </c>
      <c r="E1126" s="7" t="n">
        <f aca="false">F1126*B1126/1000000</f>
        <v>1129.92548921</v>
      </c>
      <c r="F1126" s="7" t="n">
        <v>23931494</v>
      </c>
      <c r="G1126" s="7" t="n">
        <f aca="false">E1126/H1126</f>
        <v>760.073650753397</v>
      </c>
      <c r="H1126" s="14" t="n">
        <v>1.4866</v>
      </c>
    </row>
    <row r="1127" customFormat="false" ht="14.4" hidden="false" customHeight="false" outlineLevel="0" collapsed="false">
      <c r="A1127" s="2" t="n">
        <v>44295</v>
      </c>
      <c r="B1127" s="0" t="n">
        <v>49.179</v>
      </c>
      <c r="C1127" s="9" t="n">
        <f aca="false">B1127/B1126-1</f>
        <v>0.0415969501217832</v>
      </c>
      <c r="E1127" s="7" t="n">
        <f aca="false">F1127*B1127/1000000</f>
        <v>1176.926943426</v>
      </c>
      <c r="F1127" s="7" t="n">
        <v>23931494</v>
      </c>
      <c r="G1127" s="7" t="n">
        <f aca="false">E1127/H1127</f>
        <v>758.329216125</v>
      </c>
      <c r="H1127" s="14" t="n">
        <v>1.552</v>
      </c>
    </row>
    <row r="1128" customFormat="false" ht="14.4" hidden="false" customHeight="false" outlineLevel="0" collapsed="false">
      <c r="A1128" s="2" t="n">
        <v>44298</v>
      </c>
      <c r="B1128" s="0" t="n">
        <v>51.423</v>
      </c>
      <c r="C1128" s="9" t="n">
        <f aca="false">B1128/B1127-1</f>
        <v>0.0456292319892637</v>
      </c>
      <c r="E1128" s="7" t="n">
        <f aca="false">F1128*B1128/1000000</f>
        <v>1230.629215962</v>
      </c>
      <c r="F1128" s="7" t="n">
        <v>23931494</v>
      </c>
      <c r="G1128" s="7" t="n">
        <f aca="false">E1128/H1128</f>
        <v>760.821771846677</v>
      </c>
      <c r="H1128" s="14" t="n">
        <v>1.6175</v>
      </c>
    </row>
    <row r="1129" customFormat="false" ht="14.4" hidden="false" customHeight="false" outlineLevel="0" collapsed="false">
      <c r="A1129" s="2" t="n">
        <v>44299</v>
      </c>
      <c r="B1129" s="0" t="n">
        <v>51.329</v>
      </c>
      <c r="C1129" s="9" t="n">
        <f aca="false">B1129/B1128-1</f>
        <v>-0.00182797580849037</v>
      </c>
      <c r="E1129" s="7" t="n">
        <f aca="false">F1129*B1129/1000000</f>
        <v>1228.379655526</v>
      </c>
      <c r="F1129" s="7" t="n">
        <v>23931494</v>
      </c>
      <c r="G1129" s="7" t="n">
        <f aca="false">E1129/H1129</f>
        <v>759.431008053169</v>
      </c>
      <c r="H1129" s="14" t="n">
        <v>1.6175</v>
      </c>
    </row>
    <row r="1130" customFormat="false" ht="14.4" hidden="false" customHeight="false" outlineLevel="0" collapsed="false">
      <c r="A1130" s="2" t="n">
        <v>44300</v>
      </c>
      <c r="B1130" s="0" t="n">
        <v>51.61</v>
      </c>
      <c r="C1130" s="9" t="n">
        <f aca="false">B1130/B1129-1</f>
        <v>0.00547448810613882</v>
      </c>
      <c r="E1130" s="7" t="n">
        <f aca="false">F1130*B1130/1000000</f>
        <v>1235.10440534</v>
      </c>
      <c r="F1130" s="7" t="n">
        <v>23931494</v>
      </c>
      <c r="G1130" s="7" t="n">
        <f aca="false">E1130/H1130</f>
        <v>759.223263671011</v>
      </c>
      <c r="H1130" s="14" t="n">
        <v>1.6268</v>
      </c>
    </row>
    <row r="1131" customFormat="false" ht="14.4" hidden="false" customHeight="false" outlineLevel="0" collapsed="false">
      <c r="A1131" s="2" t="n">
        <v>44301</v>
      </c>
      <c r="B1131" s="0" t="n">
        <v>51.423</v>
      </c>
      <c r="C1131" s="9" t="n">
        <f aca="false">B1131/B1130-1</f>
        <v>-0.0036233288122457</v>
      </c>
      <c r="D1131" s="0" t="s">
        <v>102</v>
      </c>
      <c r="E1131" s="7" t="n">
        <f aca="false">F1131*B1131/1000000</f>
        <v>1230.629215962</v>
      </c>
      <c r="F1131" s="7" t="n">
        <v>23931494</v>
      </c>
      <c r="G1131" s="7" t="n">
        <f aca="false">E1131/H1131</f>
        <v>760.821771846677</v>
      </c>
      <c r="H1131" s="14" t="n">
        <v>1.6175</v>
      </c>
      <c r="I1131" s="8" t="s">
        <v>103</v>
      </c>
    </row>
    <row r="1132" customFormat="false" ht="14.4" hidden="false" customHeight="false" outlineLevel="0" collapsed="false">
      <c r="A1132" s="2" t="n">
        <v>44302</v>
      </c>
      <c r="B1132" s="0" t="n">
        <v>49.179</v>
      </c>
      <c r="C1132" s="9" t="n">
        <f aca="false">B1132/B1131-1</f>
        <v>-0.0436380607899189</v>
      </c>
      <c r="E1132" s="7" t="n">
        <f aca="false">F1132*B1132/1000000</f>
        <v>1176.926943426</v>
      </c>
      <c r="F1132" s="7" t="n">
        <v>23931494</v>
      </c>
      <c r="G1132" s="7" t="n">
        <f aca="false">E1132/H1132</f>
        <v>791.690396492668</v>
      </c>
      <c r="H1132" s="14" t="n">
        <v>1.4866</v>
      </c>
    </row>
    <row r="1133" customFormat="false" ht="14.4" hidden="false" customHeight="false" outlineLevel="0" collapsed="false">
      <c r="A1133" s="2" t="n">
        <v>44305</v>
      </c>
      <c r="B1133" s="0" t="n">
        <v>50.488</v>
      </c>
      <c r="C1133" s="9" t="n">
        <f aca="false">B1133/B1132-1</f>
        <v>0.0266170519937372</v>
      </c>
      <c r="E1133" s="7" t="n">
        <f aca="false">F1133*B1133/1000000</f>
        <v>1208.253269072</v>
      </c>
      <c r="F1133" s="7" t="n">
        <v>23931494</v>
      </c>
      <c r="G1133" s="7" t="n">
        <f aca="false">E1133/H1133</f>
        <v>792.817105690289</v>
      </c>
      <c r="H1133" s="14" t="n">
        <v>1.524</v>
      </c>
    </row>
    <row r="1134" customFormat="false" ht="14.4" hidden="false" customHeight="false" outlineLevel="0" collapsed="false">
      <c r="A1134" s="2" t="n">
        <v>44306</v>
      </c>
      <c r="B1134" s="0" t="n">
        <v>45.813</v>
      </c>
      <c r="C1134" s="9" t="n">
        <f aca="false">B1134/B1133-1</f>
        <v>-0.0925962604975439</v>
      </c>
      <c r="D1134" s="0" t="s">
        <v>53</v>
      </c>
      <c r="E1134" s="7" t="n">
        <f aca="false">F1134*B1134/1000000</f>
        <v>1096.373534622</v>
      </c>
      <c r="F1134" s="7" t="n">
        <v>23931494</v>
      </c>
      <c r="G1134" s="7" t="n">
        <f aca="false">E1134/H1134</f>
        <v>792.349161394811</v>
      </c>
      <c r="H1134" s="14" t="n">
        <v>1.3837</v>
      </c>
      <c r="I1134" s="8" t="s">
        <v>104</v>
      </c>
    </row>
    <row r="1135" customFormat="false" ht="14.4" hidden="false" customHeight="false" outlineLevel="0" collapsed="false">
      <c r="A1135" s="2" t="n">
        <v>44307</v>
      </c>
      <c r="B1135" s="0" t="n">
        <v>43.943</v>
      </c>
      <c r="C1135" s="9" t="n">
        <f aca="false">B1135/B1134-1</f>
        <v>-0.0408181083971799</v>
      </c>
      <c r="E1135" s="7" t="n">
        <f aca="false">F1135*B1135/1000000</f>
        <v>1051.621640842</v>
      </c>
      <c r="F1135" s="7" t="n">
        <v>23931494</v>
      </c>
      <c r="G1135" s="7" t="n">
        <f aca="false">E1135/H1135</f>
        <v>792.122356765592</v>
      </c>
      <c r="H1135" s="14" t="n">
        <v>1.3276</v>
      </c>
    </row>
    <row r="1136" customFormat="false" ht="14.4" hidden="false" customHeight="false" outlineLevel="0" collapsed="false">
      <c r="A1136" s="2" t="n">
        <v>44308</v>
      </c>
      <c r="B1136" s="0" t="n">
        <v>44.691</v>
      </c>
      <c r="C1136" s="9" t="n">
        <f aca="false">B1136/B1135-1</f>
        <v>0.0170220512937216</v>
      </c>
      <c r="D1136" s="0" t="s">
        <v>73</v>
      </c>
      <c r="E1136" s="7" t="n">
        <f aca="false">F1136*B1136/1000000</f>
        <v>1069.522398354</v>
      </c>
      <c r="F1136" s="7" t="n">
        <v>23931494</v>
      </c>
      <c r="G1136" s="7" t="n">
        <f aca="false">E1136/H1136</f>
        <v>794.416102171879</v>
      </c>
      <c r="H1136" s="14" t="n">
        <v>1.3463</v>
      </c>
      <c r="I1136" s="8" t="s">
        <v>105</v>
      </c>
    </row>
    <row r="1137" customFormat="false" ht="14.4" hidden="false" customHeight="false" outlineLevel="0" collapsed="false">
      <c r="A1137" s="2" t="n">
        <v>44309</v>
      </c>
      <c r="B1137" s="0" t="n">
        <v>47.215</v>
      </c>
      <c r="C1137" s="9" t="n">
        <f aca="false">B1137/B1136-1</f>
        <v>0.0564766955315388</v>
      </c>
      <c r="E1137" s="7" t="n">
        <f aca="false">F1137*B1137/1000000</f>
        <v>1129.92548921</v>
      </c>
      <c r="F1137" s="7" t="n">
        <v>23931494</v>
      </c>
      <c r="G1137" s="7" t="n">
        <f aca="false">E1137/H1137</f>
        <v>795.106248124692</v>
      </c>
      <c r="H1137" s="14" t="n">
        <v>1.4211</v>
      </c>
    </row>
    <row r="1138" customFormat="false" ht="14.4" hidden="false" customHeight="false" outlineLevel="0" collapsed="false">
      <c r="A1138" s="2" t="n">
        <v>44312</v>
      </c>
      <c r="B1138" s="0" t="n">
        <v>46.514</v>
      </c>
      <c r="C1138" s="9" t="n">
        <f aca="false">B1138/B1137-1</f>
        <v>-0.0148469765964206</v>
      </c>
      <c r="E1138" s="7" t="n">
        <f aca="false">F1138*B1138/1000000</f>
        <v>1113.149511916</v>
      </c>
      <c r="F1138" s="7" t="n">
        <v>23931494</v>
      </c>
      <c r="G1138" s="7" t="n">
        <f aca="false">E1138/H1138</f>
        <v>793.746086648603</v>
      </c>
      <c r="H1138" s="14" t="n">
        <v>1.4024</v>
      </c>
    </row>
    <row r="1139" customFormat="false" ht="14.4" hidden="false" customHeight="false" outlineLevel="0" collapsed="false">
      <c r="A1139" s="2" t="n">
        <v>44313</v>
      </c>
      <c r="B1139" s="0" t="n">
        <v>45.346</v>
      </c>
      <c r="C1139" s="9" t="n">
        <f aca="false">B1139/B1138-1</f>
        <v>-0.0251107193533131</v>
      </c>
      <c r="E1139" s="7" t="n">
        <f aca="false">F1139*B1139/1000000</f>
        <v>1085.197526924</v>
      </c>
      <c r="F1139" s="7" t="n">
        <v>23931494</v>
      </c>
      <c r="G1139" s="7" t="n">
        <f aca="false">E1139/H1139</f>
        <v>795.016503241026</v>
      </c>
      <c r="H1139" s="14" t="n">
        <v>1.365</v>
      </c>
    </row>
    <row r="1140" customFormat="false" ht="14.4" hidden="false" customHeight="false" outlineLevel="0" collapsed="false">
      <c r="A1140" s="2" t="n">
        <v>44314</v>
      </c>
      <c r="B1140" s="0" t="n">
        <v>45.205</v>
      </c>
      <c r="C1140" s="9" t="n">
        <f aca="false">B1140/B1139-1</f>
        <v>-0.00310942530763458</v>
      </c>
      <c r="E1140" s="7" t="n">
        <f aca="false">F1140*B1140/1000000</f>
        <v>1081.82318627</v>
      </c>
      <c r="F1140" s="7" t="n">
        <v>23931494</v>
      </c>
      <c r="G1140" s="7" t="n">
        <f aca="false">E1140/H1140</f>
        <v>792.544458805861</v>
      </c>
      <c r="H1140" s="14" t="n">
        <v>1.365</v>
      </c>
    </row>
    <row r="1141" customFormat="false" ht="14.4" hidden="false" customHeight="false" outlineLevel="0" collapsed="false">
      <c r="A1141" s="2" t="n">
        <v>44315</v>
      </c>
      <c r="B1141" s="0" t="n">
        <v>46.374</v>
      </c>
      <c r="C1141" s="9" t="n">
        <f aca="false">B1141/B1140-1</f>
        <v>0.0258599712421193</v>
      </c>
      <c r="E1141" s="7" t="n">
        <f aca="false">F1141*B1141/1000000</f>
        <v>1109.799102756</v>
      </c>
      <c r="F1141" s="7" t="n">
        <v>23931494</v>
      </c>
      <c r="G1141" s="7" t="n">
        <f aca="false">E1141/H1141</f>
        <v>791.357032769538</v>
      </c>
      <c r="H1141" s="14" t="n">
        <v>1.4024</v>
      </c>
    </row>
    <row r="1142" customFormat="false" ht="14.4" hidden="false" customHeight="false" outlineLevel="0" collapsed="false">
      <c r="A1142" s="2" t="n">
        <v>44316</v>
      </c>
      <c r="B1142" s="0" t="n">
        <v>46.841</v>
      </c>
      <c r="C1142" s="9" t="n">
        <f aca="false">B1142/B1141-1</f>
        <v>0.010070298011817</v>
      </c>
      <c r="E1142" s="7" t="n">
        <f aca="false">F1142*B1142/1000000</f>
        <v>1120.975110454</v>
      </c>
      <c r="F1142" s="7" t="n">
        <v>23931494</v>
      </c>
      <c r="G1142" s="7" t="n">
        <f aca="false">E1142/H1142</f>
        <v>794.004186466922</v>
      </c>
      <c r="H1142" s="14" t="n">
        <v>1.4118</v>
      </c>
    </row>
    <row r="1143" customFormat="false" ht="14.4" hidden="false" customHeight="false" outlineLevel="0" collapsed="false">
      <c r="A1143" s="2" t="n">
        <v>44320</v>
      </c>
      <c r="B1143" s="0" t="n">
        <v>48.431</v>
      </c>
      <c r="C1143" s="9" t="n">
        <f aca="false">B1143/B1142-1</f>
        <v>0.0339446211652184</v>
      </c>
      <c r="E1143" s="7" t="n">
        <f aca="false">F1143*B1143/1000000</f>
        <v>1159.026185914</v>
      </c>
      <c r="F1143" s="7" t="n">
        <v>23931494</v>
      </c>
      <c r="G1143" s="7" t="n">
        <f aca="false">E1143/H1143</f>
        <v>794.669993770312</v>
      </c>
      <c r="H1143" s="14" t="n">
        <v>1.4585</v>
      </c>
    </row>
    <row r="1144" customFormat="false" ht="14.4" hidden="false" customHeight="false" outlineLevel="0" collapsed="false">
      <c r="A1144" s="2" t="n">
        <v>44321</v>
      </c>
      <c r="B1144" s="0" t="n">
        <v>49.272</v>
      </c>
      <c r="C1144" s="9" t="n">
        <f aca="false">B1144/B1143-1</f>
        <v>0.0173649109041729</v>
      </c>
      <c r="E1144" s="7" t="n">
        <f aca="false">F1144*B1144/1000000</f>
        <v>1179.152572368</v>
      </c>
      <c r="F1144" s="7" t="n">
        <v>23931494</v>
      </c>
      <c r="G1144" s="7" t="n">
        <f aca="false">E1144/H1144</f>
        <v>793.187523454864</v>
      </c>
      <c r="H1144" s="14" t="n">
        <v>1.4866</v>
      </c>
    </row>
    <row r="1145" customFormat="false" ht="14.4" hidden="false" customHeight="false" outlineLevel="0" collapsed="false">
      <c r="A1145" s="2" t="n">
        <v>44322</v>
      </c>
      <c r="B1145" s="0" t="n">
        <v>48.618</v>
      </c>
      <c r="C1145" s="9" t="n">
        <f aca="false">B1145/B1144-1</f>
        <v>-0.013273258645884</v>
      </c>
      <c r="E1145" s="7" t="n">
        <f aca="false">F1145*B1145/1000000</f>
        <v>1163.501375292</v>
      </c>
      <c r="F1145" s="7" t="n">
        <v>23931494</v>
      </c>
      <c r="G1145" s="7" t="n">
        <f aca="false">E1145/H1145</f>
        <v>792.62986258737</v>
      </c>
      <c r="H1145" s="14" t="n">
        <v>1.4679</v>
      </c>
    </row>
    <row r="1146" customFormat="false" ht="14.4" hidden="false" customHeight="false" outlineLevel="0" collapsed="false">
      <c r="A1146" s="2" t="n">
        <v>44323</v>
      </c>
      <c r="B1146" s="0" t="n">
        <v>49.085</v>
      </c>
      <c r="C1146" s="9" t="n">
        <f aca="false">B1146/B1145-1</f>
        <v>0.00960549590686566</v>
      </c>
      <c r="E1146" s="7" t="n">
        <f aca="false">F1146*B1146/1000000</f>
        <v>1174.67738299</v>
      </c>
      <c r="F1146" s="7" t="n">
        <v>23931494</v>
      </c>
      <c r="G1146" s="7" t="n">
        <f aca="false">E1146/H1146</f>
        <v>795.205377057947</v>
      </c>
      <c r="H1146" s="14" t="n">
        <v>1.4772</v>
      </c>
    </row>
    <row r="1147" customFormat="false" ht="14.4" hidden="false" customHeight="false" outlineLevel="0" collapsed="false">
      <c r="A1147" s="2" t="n">
        <v>44326</v>
      </c>
      <c r="B1147" s="0" t="n">
        <v>49.272</v>
      </c>
      <c r="C1147" s="9" t="n">
        <f aca="false">B1147/B1146-1</f>
        <v>0.00380971783640627</v>
      </c>
      <c r="E1147" s="7" t="n">
        <f aca="false">F1147*B1147/1000000</f>
        <v>1179.152572368</v>
      </c>
      <c r="F1147" s="7" t="n">
        <v>23931494</v>
      </c>
      <c r="G1147" s="7" t="n">
        <f aca="false">E1147/H1147</f>
        <v>793.187523454864</v>
      </c>
      <c r="H1147" s="14" t="n">
        <v>1.4866</v>
      </c>
    </row>
    <row r="1148" customFormat="false" ht="14.4" hidden="false" customHeight="false" outlineLevel="0" collapsed="false">
      <c r="A1148" s="2" t="n">
        <v>44327</v>
      </c>
      <c r="B1148" s="0" t="n">
        <v>50.675</v>
      </c>
      <c r="C1148" s="9" t="n">
        <f aca="false">B1148/B1147-1</f>
        <v>0.0284745900308492</v>
      </c>
      <c r="E1148" s="7" t="n">
        <f aca="false">F1148*B1148/1000000</f>
        <v>1212.72845845</v>
      </c>
      <c r="F1148" s="7" t="n">
        <v>23931494</v>
      </c>
      <c r="G1148" s="7" t="n">
        <f aca="false">E1148/H1148</f>
        <v>795.753581660105</v>
      </c>
      <c r="H1148" s="14" t="n">
        <v>1.524</v>
      </c>
    </row>
    <row r="1149" customFormat="false" ht="14.4" hidden="false" customHeight="false" outlineLevel="0" collapsed="false">
      <c r="A1149" s="2" t="n">
        <v>44328</v>
      </c>
      <c r="B1149" s="0" t="n">
        <v>50.955</v>
      </c>
      <c r="C1149" s="9" t="n">
        <f aca="false">B1149/B1148-1</f>
        <v>0.0055254070054267</v>
      </c>
      <c r="E1149" s="7" t="n">
        <f aca="false">F1149*B1149/1000000</f>
        <v>1219.42927677</v>
      </c>
      <c r="F1149" s="7" t="n">
        <v>23931494</v>
      </c>
      <c r="G1149" s="7" t="n">
        <f aca="false">E1149/H1149</f>
        <v>795.297252181569</v>
      </c>
      <c r="H1149" s="14" t="n">
        <v>1.5333</v>
      </c>
    </row>
    <row r="1150" customFormat="false" ht="14.4" hidden="false" customHeight="false" outlineLevel="0" collapsed="false">
      <c r="A1150" s="2" t="n">
        <v>44329</v>
      </c>
      <c r="B1150" s="0" t="n">
        <v>51.703</v>
      </c>
      <c r="C1150" s="9" t="n">
        <f aca="false">B1150/B1149-1</f>
        <v>0.0146796192719068</v>
      </c>
      <c r="E1150" s="7" t="n">
        <f aca="false">F1150*B1150/1000000</f>
        <v>1237.330034282</v>
      </c>
      <c r="F1150" s="7" t="n">
        <v>23931494</v>
      </c>
      <c r="G1150" s="7" t="n">
        <f aca="false">E1150/H1150</f>
        <v>792.449106111182</v>
      </c>
      <c r="H1150" s="14" t="n">
        <v>1.5614</v>
      </c>
    </row>
    <row r="1151" customFormat="false" ht="14.4" hidden="false" customHeight="false" outlineLevel="0" collapsed="false">
      <c r="A1151" s="2" t="n">
        <v>44330</v>
      </c>
      <c r="B1151" s="0" t="n">
        <v>52.825</v>
      </c>
      <c r="C1151" s="9" t="n">
        <f aca="false">B1151/B1150-1</f>
        <v>0.0217008684215616</v>
      </c>
      <c r="E1151" s="7" t="n">
        <f aca="false">F1151*B1151/1000000</f>
        <v>1264.18117055</v>
      </c>
      <c r="F1151" s="7" t="n">
        <v>23931494</v>
      </c>
      <c r="G1151" s="7" t="n">
        <f aca="false">E1151/H1151</f>
        <v>795.382641594312</v>
      </c>
      <c r="H1151" s="14" t="n">
        <v>1.5894</v>
      </c>
    </row>
    <row r="1152" customFormat="false" ht="14.4" hidden="false" customHeight="false" outlineLevel="0" collapsed="false">
      <c r="A1152" s="2" t="n">
        <v>44333</v>
      </c>
      <c r="B1152" s="0" t="n">
        <v>55.256</v>
      </c>
      <c r="C1152" s="9" t="n">
        <f aca="false">B1152/B1151-1</f>
        <v>0.0460198769522007</v>
      </c>
      <c r="E1152" s="7" t="n">
        <f aca="false">F1152*B1152/1000000</f>
        <v>1322.358632464</v>
      </c>
      <c r="F1152" s="7" t="n">
        <v>23931494</v>
      </c>
      <c r="G1152" s="7" t="n">
        <f aca="false">E1152/H1152</f>
        <v>794.591174416537</v>
      </c>
      <c r="H1152" s="14" t="n">
        <v>1.6642</v>
      </c>
    </row>
    <row r="1153" customFormat="false" ht="14.4" hidden="false" customHeight="false" outlineLevel="0" collapsed="false">
      <c r="A1153" s="2" t="n">
        <v>44334</v>
      </c>
      <c r="B1153" s="0" t="n">
        <v>57.126</v>
      </c>
      <c r="C1153" s="9" t="n">
        <f aca="false">B1153/B1152-1</f>
        <v>0.033842478644853</v>
      </c>
      <c r="E1153" s="7" t="n">
        <f aca="false">F1153*B1153/1000000</f>
        <v>1367.110526244</v>
      </c>
      <c r="F1153" s="7" t="n">
        <v>23931494</v>
      </c>
      <c r="G1153" s="7" t="n">
        <f aca="false">E1153/H1153</f>
        <v>794.693092044411</v>
      </c>
      <c r="H1153" s="14" t="n">
        <v>1.7203</v>
      </c>
    </row>
    <row r="1154" customFormat="false" ht="14.4" hidden="false" customHeight="false" outlineLevel="0" collapsed="false">
      <c r="A1154" s="2" t="n">
        <v>44335</v>
      </c>
      <c r="B1154" s="0" t="n">
        <v>56.098</v>
      </c>
      <c r="C1154" s="9" t="n">
        <f aca="false">B1154/B1153-1</f>
        <v>-0.0179953086160417</v>
      </c>
      <c r="E1154" s="7" t="n">
        <f aca="false">F1154*B1154/1000000</f>
        <v>1342.508950412</v>
      </c>
      <c r="F1154" s="7" t="n">
        <v>23931494</v>
      </c>
      <c r="G1154" s="7" t="n">
        <f aca="false">E1154/H1154</f>
        <v>793.304349354133</v>
      </c>
      <c r="H1154" s="14" t="n">
        <v>1.6923</v>
      </c>
    </row>
    <row r="1155" customFormat="false" ht="14.4" hidden="false" customHeight="false" outlineLevel="0" collapsed="false">
      <c r="A1155" s="2" t="n">
        <v>44336</v>
      </c>
      <c r="B1155" s="0" t="n">
        <v>57.313</v>
      </c>
      <c r="C1155" s="9" t="n">
        <f aca="false">B1155/B1154-1</f>
        <v>0.021658526150665</v>
      </c>
      <c r="D1155" s="0" t="s">
        <v>106</v>
      </c>
      <c r="E1155" s="7" t="n">
        <f aca="false">F1155*B1155/1000000</f>
        <v>1371.585715622</v>
      </c>
      <c r="F1155" s="7" t="n">
        <v>23931494</v>
      </c>
      <c r="G1155" s="7" t="n">
        <f aca="false">E1155/H1155</f>
        <v>792.961620871827</v>
      </c>
      <c r="H1155" s="14" t="n">
        <v>1.7297</v>
      </c>
      <c r="I1155" s="8" t="s">
        <v>107</v>
      </c>
    </row>
    <row r="1156" customFormat="false" ht="14.4" hidden="false" customHeight="false" outlineLevel="0" collapsed="false">
      <c r="A1156" s="2" t="n">
        <v>44337</v>
      </c>
      <c r="B1156" s="0" t="n">
        <v>57.126</v>
      </c>
      <c r="C1156" s="9" t="n">
        <f aca="false">B1156/B1155-1</f>
        <v>-0.00326278505749145</v>
      </c>
      <c r="E1156" s="7" t="n">
        <f aca="false">F1156*B1156/1000000</f>
        <v>1367.110526244</v>
      </c>
      <c r="F1156" s="7" t="n">
        <v>23931494</v>
      </c>
      <c r="G1156" s="7" t="n">
        <f aca="false">E1156/H1156</f>
        <v>812.353987904213</v>
      </c>
      <c r="H1156" s="14" t="n">
        <v>1.6829</v>
      </c>
    </row>
    <row r="1157" customFormat="false" ht="14.4" hidden="false" customHeight="false" outlineLevel="0" collapsed="false">
      <c r="A1157" s="2" t="n">
        <v>44340</v>
      </c>
      <c r="B1157" s="0" t="n">
        <v>56.378</v>
      </c>
      <c r="C1157" s="9" t="n">
        <f aca="false">B1157/B1156-1</f>
        <v>-0.0130938626894933</v>
      </c>
      <c r="E1157" s="7" t="n">
        <f aca="false">F1157*B1157/1000000</f>
        <v>1349.209768732</v>
      </c>
      <c r="F1157" s="7" t="n">
        <v>23931494</v>
      </c>
      <c r="G1157" s="7" t="n">
        <f aca="false">E1157/H1157</f>
        <v>815.281750397003</v>
      </c>
      <c r="H1157" s="14" t="n">
        <v>1.6549</v>
      </c>
    </row>
    <row r="1158" customFormat="false" ht="14.4" hidden="false" customHeight="false" outlineLevel="0" collapsed="false">
      <c r="A1158" s="2" t="n">
        <v>44341</v>
      </c>
      <c r="B1158" s="0" t="n">
        <v>57.78</v>
      </c>
      <c r="C1158" s="9" t="n">
        <f aca="false">B1158/B1157-1</f>
        <v>0.0248678562559863</v>
      </c>
      <c r="E1158" s="7" t="n">
        <f aca="false">F1158*B1158/1000000</f>
        <v>1382.76172332</v>
      </c>
      <c r="F1158" s="7" t="n">
        <v>23931494</v>
      </c>
      <c r="G1158" s="7" t="n">
        <f aca="false">E1158/H1158</f>
        <v>812.624426022567</v>
      </c>
      <c r="H1158" s="14" t="n">
        <v>1.7016</v>
      </c>
    </row>
    <row r="1159" customFormat="false" ht="14.4" hidden="false" customHeight="false" outlineLevel="0" collapsed="false">
      <c r="A1159" s="2" t="n">
        <v>44342</v>
      </c>
      <c r="B1159" s="0" t="n">
        <v>57.5</v>
      </c>
      <c r="C1159" s="9" t="n">
        <f aca="false">B1159/B1158-1</f>
        <v>-0.00484596746278987</v>
      </c>
      <c r="E1159" s="7" t="n">
        <f aca="false">F1159*B1159/1000000</f>
        <v>1376.060905</v>
      </c>
      <c r="F1159" s="7" t="n">
        <v>23931494</v>
      </c>
      <c r="G1159" s="7" t="n">
        <f aca="false">E1159/H1159</f>
        <v>813.130594457248</v>
      </c>
      <c r="H1159" s="14" t="n">
        <v>1.6923</v>
      </c>
    </row>
    <row r="1160" customFormat="false" ht="14.4" hidden="false" customHeight="false" outlineLevel="0" collapsed="false">
      <c r="A1160" s="2" t="n">
        <v>44343</v>
      </c>
      <c r="B1160" s="0" t="n">
        <v>55.817</v>
      </c>
      <c r="C1160" s="9" t="n">
        <f aca="false">B1160/B1159-1</f>
        <v>-0.0292695652173913</v>
      </c>
      <c r="E1160" s="7" t="n">
        <f aca="false">F1160*B1160/1000000</f>
        <v>1335.784200598</v>
      </c>
      <c r="F1160" s="7" t="n">
        <v>23931494</v>
      </c>
      <c r="G1160" s="7" t="n">
        <f aca="false">E1160/H1160</f>
        <v>811.7801279842</v>
      </c>
      <c r="H1160" s="14" t="n">
        <v>1.6455</v>
      </c>
    </row>
    <row r="1161" customFormat="false" ht="14.4" hidden="false" customHeight="false" outlineLevel="0" collapsed="false">
      <c r="A1161" s="2" t="n">
        <v>44344</v>
      </c>
      <c r="B1161" s="0" t="n">
        <v>56.004</v>
      </c>
      <c r="C1161" s="9" t="n">
        <f aca="false">B1161/B1160-1</f>
        <v>0.00335023379973842</v>
      </c>
      <c r="E1161" s="7" t="n">
        <f aca="false">F1161*B1161/1000000</f>
        <v>1340.259389976</v>
      </c>
      <c r="F1161" s="7" t="n">
        <v>23931494</v>
      </c>
      <c r="G1161" s="7" t="n">
        <f aca="false">E1161/H1161</f>
        <v>814.499781206928</v>
      </c>
      <c r="H1161" s="14" t="n">
        <v>1.6455</v>
      </c>
    </row>
    <row r="1162" customFormat="false" ht="14.4" hidden="false" customHeight="false" outlineLevel="0" collapsed="false">
      <c r="A1162" s="2" t="n">
        <v>44347</v>
      </c>
      <c r="B1162" s="0" t="n">
        <v>56.191</v>
      </c>
      <c r="C1162" s="9" t="n">
        <f aca="false">B1162/B1161-1</f>
        <v>0.0033390472109136</v>
      </c>
      <c r="E1162" s="7" t="n">
        <f aca="false">F1162*B1162/1000000</f>
        <v>1344.734579354</v>
      </c>
      <c r="F1162" s="7" t="n">
        <v>23931494</v>
      </c>
      <c r="G1162" s="7" t="n">
        <f aca="false">E1162/H1162</f>
        <v>812.57754508067</v>
      </c>
      <c r="H1162" s="14" t="n">
        <v>1.6549</v>
      </c>
    </row>
    <row r="1163" customFormat="false" ht="14.4" hidden="false" customHeight="false" outlineLevel="0" collapsed="false">
      <c r="A1163" s="2" t="n">
        <v>44348</v>
      </c>
      <c r="B1163" s="0" t="n">
        <v>55.817</v>
      </c>
      <c r="C1163" s="9" t="n">
        <f aca="false">B1163/B1162-1</f>
        <v>-0.00665587015714264</v>
      </c>
      <c r="E1163" s="7" t="n">
        <f aca="false">F1163*B1163/1000000</f>
        <v>1335.784200598</v>
      </c>
      <c r="F1163" s="7" t="n">
        <v>23931494</v>
      </c>
      <c r="G1163" s="7" t="n">
        <f aca="false">E1163/H1163</f>
        <v>811.7801279842</v>
      </c>
      <c r="H1163" s="14" t="n">
        <v>1.6455</v>
      </c>
    </row>
    <row r="1164" customFormat="false" ht="14.4" hidden="false" customHeight="false" outlineLevel="0" collapsed="false">
      <c r="A1164" s="2" t="n">
        <v>44349</v>
      </c>
      <c r="B1164" s="0" t="n">
        <v>55.817</v>
      </c>
      <c r="C1164" s="9" t="n">
        <f aca="false">B1164/B1163-1</f>
        <v>0</v>
      </c>
      <c r="E1164" s="7" t="n">
        <f aca="false">F1164*B1164/1000000</f>
        <v>1335.784200598</v>
      </c>
      <c r="F1164" s="7" t="n">
        <v>23931494</v>
      </c>
      <c r="G1164" s="7" t="n">
        <f aca="false">E1164/H1164</f>
        <v>811.7801279842</v>
      </c>
      <c r="H1164" s="14" t="n">
        <v>1.6455</v>
      </c>
    </row>
    <row r="1165" customFormat="false" ht="14.4" hidden="false" customHeight="false" outlineLevel="0" collapsed="false">
      <c r="A1165" s="2" t="n">
        <v>44351</v>
      </c>
      <c r="B1165" s="0" t="n">
        <v>55.63</v>
      </c>
      <c r="C1165" s="9" t="n">
        <f aca="false">B1165/B1164-1</f>
        <v>-0.00335023379973842</v>
      </c>
      <c r="E1165" s="7" t="n">
        <f aca="false">F1165*B1165/1000000</f>
        <v>1331.30901122</v>
      </c>
      <c r="F1165" s="7" t="n">
        <v>23931494</v>
      </c>
      <c r="G1165" s="7" t="n">
        <f aca="false">E1165/H1165</f>
        <v>813.659094988388</v>
      </c>
      <c r="H1165" s="14" t="n">
        <v>1.6362</v>
      </c>
    </row>
    <row r="1166" customFormat="false" ht="14.4" hidden="false" customHeight="false" outlineLevel="0" collapsed="false">
      <c r="A1166" s="2" t="n">
        <v>44354</v>
      </c>
      <c r="B1166" s="0" t="n">
        <v>56.939</v>
      </c>
      <c r="C1166" s="9" t="n">
        <f aca="false">B1166/B1165-1</f>
        <v>0.0235304691713103</v>
      </c>
      <c r="E1166" s="7" t="n">
        <f aca="false">F1166*B1166/1000000</f>
        <v>1362.635336866</v>
      </c>
      <c r="F1166" s="7" t="n">
        <v>23931494</v>
      </c>
      <c r="G1166" s="7" t="n">
        <f aca="false">E1166/H1166</f>
        <v>814.194154437142</v>
      </c>
      <c r="H1166" s="14" t="n">
        <v>1.6736</v>
      </c>
    </row>
    <row r="1167" customFormat="false" ht="14.4" hidden="false" customHeight="false" outlineLevel="0" collapsed="false">
      <c r="A1167" s="2" t="n">
        <v>44355</v>
      </c>
      <c r="B1167" s="0" t="n">
        <v>56.939</v>
      </c>
      <c r="C1167" s="9" t="n">
        <f aca="false">B1167/B1166-1</f>
        <v>0</v>
      </c>
      <c r="E1167" s="7" t="n">
        <f aca="false">F1167*B1167/1000000</f>
        <v>1362.635336866</v>
      </c>
      <c r="F1167" s="7" t="n">
        <v>23931494</v>
      </c>
      <c r="G1167" s="7" t="n">
        <f aca="false">E1167/H1167</f>
        <v>814.194154437142</v>
      </c>
      <c r="H1167" s="14" t="n">
        <v>1.6736</v>
      </c>
    </row>
    <row r="1168" customFormat="false" ht="14.4" hidden="false" customHeight="false" outlineLevel="0" collapsed="false">
      <c r="A1168" s="2" t="n">
        <v>44356</v>
      </c>
      <c r="B1168" s="0" t="n">
        <v>55.817</v>
      </c>
      <c r="C1168" s="9" t="n">
        <f aca="false">B1168/B1167-1</f>
        <v>-0.0197052986529443</v>
      </c>
      <c r="E1168" s="7" t="n">
        <f aca="false">F1168*B1168/1000000</f>
        <v>1335.784200598</v>
      </c>
      <c r="F1168" s="7" t="n">
        <v>23931494</v>
      </c>
      <c r="G1168" s="7" t="n">
        <f aca="false">E1168/H1168</f>
        <v>811.7801279842</v>
      </c>
      <c r="H1168" s="14" t="n">
        <v>1.6455</v>
      </c>
    </row>
    <row r="1169" customFormat="false" ht="14.4" hidden="false" customHeight="false" outlineLevel="0" collapsed="false">
      <c r="A1169" s="2" t="n">
        <v>44357</v>
      </c>
      <c r="B1169" s="0" t="n">
        <v>55.163</v>
      </c>
      <c r="C1169" s="9" t="n">
        <f aca="false">B1169/B1168-1</f>
        <v>-0.0117168604547002</v>
      </c>
      <c r="E1169" s="7" t="n">
        <f aca="false">F1169*B1169/1000000</f>
        <v>1320.133003522</v>
      </c>
      <c r="F1169" s="7" t="n">
        <v>23931494</v>
      </c>
      <c r="G1169" s="7" t="n">
        <f aca="false">E1169/H1169</f>
        <v>811.490658668552</v>
      </c>
      <c r="H1169" s="14" t="n">
        <v>1.6268</v>
      </c>
    </row>
    <row r="1170" customFormat="false" ht="14.4" hidden="false" customHeight="false" outlineLevel="0" collapsed="false">
      <c r="A1170" s="2" t="n">
        <v>44358</v>
      </c>
      <c r="B1170" s="0" t="n">
        <v>55.069</v>
      </c>
      <c r="C1170" s="9" t="n">
        <f aca="false">B1170/B1169-1</f>
        <v>-0.00170404075195318</v>
      </c>
      <c r="E1170" s="7" t="n">
        <f aca="false">F1170*B1170/1000000</f>
        <v>1317.883443086</v>
      </c>
      <c r="F1170" s="7" t="n">
        <v>23931494</v>
      </c>
      <c r="G1170" s="7" t="n">
        <f aca="false">E1170/H1170</f>
        <v>814.7656526034</v>
      </c>
      <c r="H1170" s="14" t="n">
        <v>1.6175</v>
      </c>
    </row>
    <row r="1171" customFormat="false" ht="14.4" hidden="false" customHeight="false" outlineLevel="0" collapsed="false">
      <c r="A1171" s="2" t="n">
        <v>44361</v>
      </c>
      <c r="B1171" s="0" t="n">
        <v>54.695</v>
      </c>
      <c r="C1171" s="9" t="n">
        <f aca="false">B1171/B1170-1</f>
        <v>-0.00679147977991257</v>
      </c>
      <c r="E1171" s="7" t="n">
        <f aca="false">F1171*B1171/1000000</f>
        <v>1308.93306433</v>
      </c>
      <c r="F1171" s="7" t="n">
        <v>23931494</v>
      </c>
      <c r="G1171" s="7" t="n">
        <f aca="false">E1171/H1171</f>
        <v>813.962480150488</v>
      </c>
      <c r="H1171" s="14" t="n">
        <v>1.6081</v>
      </c>
    </row>
    <row r="1172" customFormat="false" ht="14.4" hidden="false" customHeight="false" outlineLevel="0" collapsed="false">
      <c r="A1172" s="2" t="n">
        <v>44362</v>
      </c>
      <c r="B1172" s="0" t="n">
        <v>54.695</v>
      </c>
      <c r="C1172" s="9" t="n">
        <f aca="false">B1172/B1171-1</f>
        <v>0</v>
      </c>
      <c r="E1172" s="7" t="n">
        <f aca="false">F1172*B1172/1000000</f>
        <v>1308.93306433</v>
      </c>
      <c r="F1172" s="7" t="n">
        <v>23931494</v>
      </c>
      <c r="G1172" s="7" t="n">
        <f aca="false">E1172/H1172</f>
        <v>813.962480150488</v>
      </c>
      <c r="H1172" s="14" t="n">
        <v>1.6081</v>
      </c>
    </row>
    <row r="1173" customFormat="false" ht="14.4" hidden="false" customHeight="false" outlineLevel="0" collapsed="false">
      <c r="A1173" s="2" t="n">
        <v>44363</v>
      </c>
      <c r="B1173" s="0" t="n">
        <v>56.378</v>
      </c>
      <c r="C1173" s="9" t="n">
        <f aca="false">B1173/B1172-1</f>
        <v>0.0307706371697596</v>
      </c>
      <c r="E1173" s="7" t="n">
        <f aca="false">F1173*B1173/1000000</f>
        <v>1349.209768732</v>
      </c>
      <c r="F1173" s="7" t="n">
        <v>23931494</v>
      </c>
      <c r="G1173" s="7" t="n">
        <f aca="false">E1173/H1173</f>
        <v>815.281750397003</v>
      </c>
      <c r="H1173" s="14" t="n">
        <v>1.6549</v>
      </c>
    </row>
    <row r="1174" customFormat="false" ht="14.4" hidden="false" customHeight="false" outlineLevel="0" collapsed="false">
      <c r="A1174" s="2" t="n">
        <v>44364</v>
      </c>
      <c r="B1174" s="0" t="n">
        <v>56.565</v>
      </c>
      <c r="C1174" s="9" t="n">
        <f aca="false">B1174/B1173-1</f>
        <v>0.00331689666181845</v>
      </c>
      <c r="E1174" s="7" t="n">
        <f aca="false">F1174*B1174/1000000</f>
        <v>1353.68495811</v>
      </c>
      <c r="F1174" s="7" t="n">
        <v>23931494</v>
      </c>
      <c r="G1174" s="7" t="n">
        <f aca="false">E1174/H1174</f>
        <v>813.414828812643</v>
      </c>
      <c r="H1174" s="14" t="n">
        <v>1.6642</v>
      </c>
    </row>
    <row r="1175" customFormat="false" ht="14.4" hidden="false" customHeight="false" outlineLevel="0" collapsed="false">
      <c r="A1175" s="2" t="n">
        <v>44365</v>
      </c>
      <c r="B1175" s="0" t="n">
        <v>57.407</v>
      </c>
      <c r="C1175" s="9" t="n">
        <f aca="false">B1175/B1174-1</f>
        <v>0.0148855299213295</v>
      </c>
      <c r="E1175" s="7" t="n">
        <f aca="false">F1175*B1175/1000000</f>
        <v>1373.835276058</v>
      </c>
      <c r="F1175" s="7" t="n">
        <v>23931494</v>
      </c>
      <c r="G1175" s="7" t="n">
        <f aca="false">E1175/H1175</f>
        <v>811.815444104473</v>
      </c>
      <c r="H1175" s="14" t="n">
        <v>1.6923</v>
      </c>
    </row>
    <row r="1176" customFormat="false" ht="14.4" hidden="false" customHeight="false" outlineLevel="0" collapsed="false">
      <c r="A1176" s="2" t="n">
        <v>44368</v>
      </c>
      <c r="B1176" s="0" t="n">
        <v>57.5</v>
      </c>
      <c r="C1176" s="9" t="n">
        <f aca="false">B1176/B1175-1</f>
        <v>0.00162001149685587</v>
      </c>
      <c r="E1176" s="7" t="n">
        <f aca="false">F1176*B1176/1000000</f>
        <v>1376.060905</v>
      </c>
      <c r="F1176" s="7" t="n">
        <v>23931494</v>
      </c>
      <c r="G1176" s="7" t="n">
        <f aca="false">E1176/H1176</f>
        <v>813.130594457248</v>
      </c>
      <c r="H1176" s="14" t="n">
        <v>1.6923</v>
      </c>
    </row>
    <row r="1177" customFormat="false" ht="14.4" hidden="false" customHeight="false" outlineLevel="0" collapsed="false">
      <c r="A1177" s="2" t="n">
        <v>44369</v>
      </c>
      <c r="B1177" s="0" t="n">
        <v>59.4</v>
      </c>
      <c r="C1177" s="9" t="n">
        <f aca="false">B1177/B1176-1</f>
        <v>0.0330434782608695</v>
      </c>
      <c r="E1177" s="7" t="n">
        <f aca="false">F1177*B1177/1000000</f>
        <v>1421.5307436</v>
      </c>
      <c r="F1177" s="7" t="n">
        <v>23931494</v>
      </c>
      <c r="G1177" s="7" t="n">
        <f aca="false">E1177/H1177</f>
        <v>812.303282057143</v>
      </c>
      <c r="H1177" s="14" t="n">
        <v>1.75</v>
      </c>
    </row>
    <row r="1178" customFormat="false" ht="14.4" hidden="false" customHeight="false" outlineLevel="0" collapsed="false">
      <c r="A1178" s="2" t="n">
        <v>44370</v>
      </c>
      <c r="B1178" s="0" t="n">
        <v>59.9</v>
      </c>
      <c r="C1178" s="9" t="n">
        <f aca="false">B1178/B1177-1</f>
        <v>0.00841750841750844</v>
      </c>
      <c r="E1178" s="7" t="n">
        <f aca="false">F1178*B1178/1000000</f>
        <v>1433.4964906</v>
      </c>
      <c r="F1178" s="7" t="n">
        <v>23931494</v>
      </c>
      <c r="G1178" s="7" t="n">
        <f aca="false">E1178/H1178</f>
        <v>814.486642386364</v>
      </c>
      <c r="H1178" s="14" t="n">
        <v>1.76</v>
      </c>
    </row>
    <row r="1179" customFormat="false" ht="14.4" hidden="false" customHeight="false" outlineLevel="0" collapsed="false">
      <c r="A1179" s="2" t="n">
        <v>44371</v>
      </c>
      <c r="B1179" s="0" t="n">
        <v>59.8</v>
      </c>
      <c r="C1179" s="9" t="n">
        <f aca="false">B1179/B1178-1</f>
        <v>-0.001669449081803</v>
      </c>
      <c r="E1179" s="7" t="n">
        <f aca="false">F1179*B1179/1000000</f>
        <v>1431.1033412</v>
      </c>
      <c r="F1179" s="7" t="n">
        <v>23931494</v>
      </c>
      <c r="G1179" s="7" t="n">
        <f aca="false">E1179/H1179</f>
        <v>813.126898409091</v>
      </c>
      <c r="H1179" s="14" t="n">
        <v>1.76</v>
      </c>
    </row>
    <row r="1180" customFormat="false" ht="14.4" hidden="false" customHeight="false" outlineLevel="0" collapsed="false">
      <c r="A1180" s="2" t="n">
        <v>44372</v>
      </c>
      <c r="B1180" s="0" t="n">
        <v>58.8</v>
      </c>
      <c r="C1180" s="9" t="n">
        <f aca="false">B1180/B1179-1</f>
        <v>-0.0167224080267558</v>
      </c>
      <c r="E1180" s="7" t="n">
        <f aca="false">F1180*B1180/1000000</f>
        <v>1407.1718472</v>
      </c>
      <c r="F1180" s="7" t="n">
        <v>23931494</v>
      </c>
      <c r="G1180" s="7" t="n">
        <f aca="false">E1180/H1180</f>
        <v>813.39413132948</v>
      </c>
      <c r="H1180" s="14" t="n">
        <v>1.73</v>
      </c>
    </row>
    <row r="1181" customFormat="false" ht="14.4" hidden="false" customHeight="false" outlineLevel="0" collapsed="false">
      <c r="A1181" s="2" t="n">
        <v>44375</v>
      </c>
      <c r="B1181" s="0" t="n">
        <v>58.8</v>
      </c>
      <c r="C1181" s="9" t="n">
        <f aca="false">B1181/B1180-1</f>
        <v>0</v>
      </c>
      <c r="E1181" s="7" t="n">
        <f aca="false">F1181*B1181/1000000</f>
        <v>1407.1718472</v>
      </c>
      <c r="F1181" s="7" t="n">
        <v>23931494</v>
      </c>
      <c r="G1181" s="7" t="n">
        <f aca="false">E1181/H1181</f>
        <v>813.39413132948</v>
      </c>
      <c r="H1181" s="14" t="n">
        <v>1.73</v>
      </c>
    </row>
    <row r="1182" customFormat="false" ht="14.4" hidden="false" customHeight="false" outlineLevel="0" collapsed="false">
      <c r="A1182" s="2" t="n">
        <v>44376</v>
      </c>
      <c r="B1182" s="0" t="n">
        <v>57.8</v>
      </c>
      <c r="C1182" s="9" t="n">
        <f aca="false">B1182/B1181-1</f>
        <v>-0.0170068027210885</v>
      </c>
      <c r="E1182" s="7" t="n">
        <f aca="false">F1182*B1182/1000000</f>
        <v>1383.2403532</v>
      </c>
      <c r="F1182" s="7" t="n">
        <v>23931494</v>
      </c>
      <c r="G1182" s="7" t="n">
        <f aca="false">E1182/H1182</f>
        <v>813.670796</v>
      </c>
      <c r="H1182" s="14" t="n">
        <v>1.7</v>
      </c>
    </row>
    <row r="1183" customFormat="false" ht="14.4" hidden="false" customHeight="false" outlineLevel="0" collapsed="false">
      <c r="A1183" s="2" t="n">
        <v>44377</v>
      </c>
      <c r="B1183" s="0" t="n">
        <v>54.2</v>
      </c>
      <c r="C1183" s="9" t="n">
        <f aca="false">B1183/B1182-1</f>
        <v>-0.0622837370242214</v>
      </c>
      <c r="E1183" s="7" t="n">
        <f aca="false">F1183*B1183/1000000</f>
        <v>1297.0869748</v>
      </c>
      <c r="F1183" s="7" t="n">
        <v>23931494</v>
      </c>
      <c r="G1183" s="7" t="n">
        <f aca="false">E1183/H1183</f>
        <v>815.777971572327</v>
      </c>
      <c r="H1183" s="14" t="n">
        <v>1.59</v>
      </c>
    </row>
    <row r="1184" customFormat="false" ht="14.4" hidden="false" customHeight="false" outlineLevel="0" collapsed="false">
      <c r="A1184" s="2" t="n">
        <v>44378</v>
      </c>
      <c r="B1184" s="0" t="n">
        <v>55.8</v>
      </c>
      <c r="C1184" s="9" t="n">
        <f aca="false">B1184/B1183-1</f>
        <v>0.0295202952029519</v>
      </c>
      <c r="E1184" s="7" t="n">
        <f aca="false">F1184*B1184/1000000</f>
        <v>1335.3773652</v>
      </c>
      <c r="F1184" s="7" t="n">
        <v>23931494</v>
      </c>
      <c r="G1184" s="7" t="n">
        <f aca="false">E1184/H1184</f>
        <v>814.25449097561</v>
      </c>
      <c r="H1184" s="14" t="n">
        <v>1.64</v>
      </c>
    </row>
    <row r="1185" customFormat="false" ht="14.4" hidden="false" customHeight="false" outlineLevel="0" collapsed="false">
      <c r="A1185" s="2" t="n">
        <v>44379</v>
      </c>
      <c r="B1185" s="0" t="n">
        <v>57.4</v>
      </c>
      <c r="C1185" s="9" t="n">
        <f aca="false">B1185/B1184-1</f>
        <v>0.0286738351254481</v>
      </c>
      <c r="E1185" s="7" t="n">
        <f aca="false">F1185*B1185/1000000</f>
        <v>1373.6677556</v>
      </c>
      <c r="F1185" s="7" t="n">
        <v>23931494</v>
      </c>
      <c r="G1185" s="7" t="n">
        <f aca="false">E1185/H1185</f>
        <v>812.821157159763</v>
      </c>
      <c r="H1185" s="14" t="n">
        <v>1.69</v>
      </c>
    </row>
    <row r="1186" customFormat="false" ht="14.4" hidden="false" customHeight="false" outlineLevel="0" collapsed="false">
      <c r="A1186" s="2" t="n">
        <v>44382</v>
      </c>
      <c r="B1186" s="0" t="n">
        <v>57</v>
      </c>
      <c r="C1186" s="9" t="n">
        <f aca="false">B1186/B1185-1</f>
        <v>-0.00696864111498252</v>
      </c>
      <c r="E1186" s="7" t="n">
        <f aca="false">F1186*B1186/1000000</f>
        <v>1364.095158</v>
      </c>
      <c r="F1186" s="7" t="n">
        <v>23931494</v>
      </c>
      <c r="G1186" s="7" t="n">
        <f aca="false">E1186/H1186</f>
        <v>811.961403571429</v>
      </c>
      <c r="H1186" s="14" t="n">
        <v>1.68</v>
      </c>
    </row>
    <row r="1187" customFormat="false" ht="14.4" hidden="false" customHeight="false" outlineLevel="0" collapsed="false">
      <c r="A1187" s="2" t="n">
        <v>44383</v>
      </c>
      <c r="B1187" s="0" t="n">
        <v>56.2</v>
      </c>
      <c r="C1187" s="9" t="n">
        <f aca="false">B1187/B1186-1</f>
        <v>-0.0140350877192982</v>
      </c>
      <c r="E1187" s="7" t="n">
        <f aca="false">F1187*B1187/1000000</f>
        <v>1344.9499628</v>
      </c>
      <c r="F1187" s="7" t="n">
        <v>23931494</v>
      </c>
      <c r="G1187" s="7" t="n">
        <f aca="false">E1187/H1187</f>
        <v>815.121189575758</v>
      </c>
      <c r="H1187" s="14" t="n">
        <v>1.65</v>
      </c>
    </row>
    <row r="1188" customFormat="false" ht="14.4" hidden="false" customHeight="false" outlineLevel="0" collapsed="false">
      <c r="A1188" s="2" t="n">
        <v>44384</v>
      </c>
      <c r="B1188" s="0" t="n">
        <v>57</v>
      </c>
      <c r="C1188" s="9" t="n">
        <f aca="false">B1188/B1187-1</f>
        <v>0.0142348754448398</v>
      </c>
      <c r="E1188" s="7" t="n">
        <f aca="false">F1188*B1188/1000000</f>
        <v>1364.095158</v>
      </c>
      <c r="F1188" s="7" t="n">
        <v>23931494</v>
      </c>
      <c r="G1188" s="7" t="n">
        <f aca="false">E1188/H1188</f>
        <v>811.961403571429</v>
      </c>
      <c r="H1188" s="14" t="n">
        <v>1.68</v>
      </c>
    </row>
    <row r="1189" customFormat="false" ht="14.4" hidden="false" customHeight="false" outlineLevel="0" collapsed="false">
      <c r="A1189" s="2" t="n">
        <v>44385</v>
      </c>
      <c r="B1189" s="0" t="n">
        <v>56.9</v>
      </c>
      <c r="C1189" s="9" t="n">
        <f aca="false">B1189/B1188-1</f>
        <v>-0.00175438596491229</v>
      </c>
      <c r="E1189" s="7" t="n">
        <f aca="false">F1189*B1189/1000000</f>
        <v>1361.7020086</v>
      </c>
      <c r="F1189" s="7" t="n">
        <v>23931494</v>
      </c>
      <c r="G1189" s="7" t="n">
        <f aca="false">E1189/H1189</f>
        <v>815.390424311377</v>
      </c>
      <c r="H1189" s="14" t="n">
        <v>1.67</v>
      </c>
    </row>
    <row r="1190" customFormat="false" ht="14.4" hidden="false" customHeight="false" outlineLevel="0" collapsed="false">
      <c r="A1190" s="2" t="n">
        <v>44386</v>
      </c>
      <c r="B1190" s="0" t="n">
        <v>56.4</v>
      </c>
      <c r="C1190" s="9" t="n">
        <f aca="false">B1190/B1189-1</f>
        <v>-0.00878734622144117</v>
      </c>
      <c r="E1190" s="7" t="n">
        <f aca="false">F1190*B1190/1000000</f>
        <v>1349.7362616</v>
      </c>
      <c r="F1190" s="7" t="n">
        <v>23931494</v>
      </c>
      <c r="G1190" s="7" t="n">
        <f aca="false">E1190/H1190</f>
        <v>813.094133493976</v>
      </c>
      <c r="H1190" s="14" t="n">
        <v>1.66</v>
      </c>
    </row>
    <row r="1191" customFormat="false" ht="14.4" hidden="false" customHeight="false" outlineLevel="0" collapsed="false">
      <c r="A1191" s="2" t="n">
        <v>44389</v>
      </c>
      <c r="B1191" s="0" t="n">
        <v>55</v>
      </c>
      <c r="C1191" s="9" t="n">
        <f aca="false">B1191/B1190-1</f>
        <v>-0.024822695035461</v>
      </c>
      <c r="E1191" s="7" t="n">
        <f aca="false">F1191*B1191/1000000</f>
        <v>1316.23217</v>
      </c>
      <c r="F1191" s="7" t="n">
        <v>23931494</v>
      </c>
      <c r="G1191" s="7" t="n">
        <f aca="false">E1191/H1191</f>
        <v>812.488993827161</v>
      </c>
      <c r="H1191" s="14" t="n">
        <v>1.62</v>
      </c>
    </row>
    <row r="1192" customFormat="false" ht="14.4" hidden="false" customHeight="false" outlineLevel="0" collapsed="false">
      <c r="A1192" s="2" t="n">
        <v>44390</v>
      </c>
      <c r="B1192" s="0" t="n">
        <v>52.5</v>
      </c>
      <c r="C1192" s="9" t="n">
        <f aca="false">B1192/B1191-1</f>
        <v>-0.0454545454545454</v>
      </c>
      <c r="E1192" s="7" t="n">
        <f aca="false">F1192*B1192/1000000</f>
        <v>1256.403435</v>
      </c>
      <c r="F1192" s="7" t="n">
        <v>23931494</v>
      </c>
      <c r="G1192" s="7" t="n">
        <f aca="false">E1192/H1192</f>
        <v>815.846386363636</v>
      </c>
      <c r="H1192" s="14" t="n">
        <v>1.54</v>
      </c>
    </row>
    <row r="1193" customFormat="false" ht="14.4" hidden="false" customHeight="false" outlineLevel="0" collapsed="false">
      <c r="A1193" s="2" t="n">
        <v>44391</v>
      </c>
      <c r="B1193" s="0" t="n">
        <v>52.2</v>
      </c>
      <c r="C1193" s="9" t="n">
        <f aca="false">B1193/B1192-1</f>
        <v>-0.00571428571428567</v>
      </c>
      <c r="E1193" s="7" t="n">
        <f aca="false">F1193*B1193/1000000</f>
        <v>1249.2239868</v>
      </c>
      <c r="F1193" s="7" t="n">
        <v>23931494</v>
      </c>
      <c r="G1193" s="7" t="n">
        <f aca="false">E1193/H1193</f>
        <v>811.184407012987</v>
      </c>
      <c r="H1193" s="14" t="n">
        <v>1.54</v>
      </c>
    </row>
    <row r="1194" customFormat="false" ht="14.4" hidden="false" customHeight="false" outlineLevel="0" collapsed="false">
      <c r="A1194" s="2" t="n">
        <v>44392</v>
      </c>
      <c r="B1194" s="0" t="n">
        <v>50.3</v>
      </c>
      <c r="C1194" s="9" t="n">
        <f aca="false">B1194/B1193-1</f>
        <v>-0.0363984674329503</v>
      </c>
      <c r="E1194" s="7" t="n">
        <f aca="false">F1194*B1194/1000000</f>
        <v>1203.7541482</v>
      </c>
      <c r="F1194" s="7" t="n">
        <v>23931494</v>
      </c>
      <c r="G1194" s="7" t="n">
        <f aca="false">E1194/H1194</f>
        <v>813.347397432433</v>
      </c>
      <c r="H1194" s="14" t="n">
        <v>1.48</v>
      </c>
    </row>
    <row r="1195" customFormat="false" ht="14.4" hidden="false" customHeight="false" outlineLevel="0" collapsed="false">
      <c r="A1195" s="2" t="n">
        <v>44393</v>
      </c>
      <c r="B1195" s="0" t="n">
        <v>50</v>
      </c>
      <c r="C1195" s="9" t="n">
        <f aca="false">B1195/B1194-1</f>
        <v>-0.00596421471172959</v>
      </c>
      <c r="E1195" s="7" t="n">
        <f aca="false">F1195*B1195/1000000</f>
        <v>1196.5747</v>
      </c>
      <c r="F1195" s="7" t="n">
        <v>23931494</v>
      </c>
      <c r="G1195" s="7" t="n">
        <f aca="false">E1195/H1195</f>
        <v>813.996394557823</v>
      </c>
      <c r="H1195" s="14" t="n">
        <v>1.47</v>
      </c>
    </row>
    <row r="1196" customFormat="false" ht="14.4" hidden="false" customHeight="false" outlineLevel="0" collapsed="false">
      <c r="A1196" s="2" t="n">
        <v>44396</v>
      </c>
      <c r="B1196" s="0" t="n">
        <v>47.2</v>
      </c>
      <c r="C1196" s="9" t="n">
        <f aca="false">B1196/B1195-1</f>
        <v>-0.0559999999999999</v>
      </c>
      <c r="E1196" s="7" t="n">
        <f aca="false">F1196*B1196/1000000</f>
        <v>1129.5665168</v>
      </c>
      <c r="F1196" s="7" t="n">
        <v>23931494</v>
      </c>
      <c r="G1196" s="7" t="n">
        <f aca="false">E1196/H1196</f>
        <v>812.637781870504</v>
      </c>
      <c r="H1196" s="14" t="n">
        <v>1.39</v>
      </c>
    </row>
    <row r="1197" customFormat="false" ht="14.4" hidden="false" customHeight="false" outlineLevel="0" collapsed="false">
      <c r="A1197" s="2" t="n">
        <v>44397</v>
      </c>
      <c r="B1197" s="0" t="n">
        <v>47.1</v>
      </c>
      <c r="C1197" s="9" t="n">
        <f aca="false">B1197/B1196-1</f>
        <v>-0.0021186440677966</v>
      </c>
      <c r="D1197" s="0" t="s">
        <v>73</v>
      </c>
      <c r="E1197" s="7" t="n">
        <f aca="false">F1197*B1197/1000000</f>
        <v>1127.1733674</v>
      </c>
      <c r="F1197" s="7" t="n">
        <v>23931494</v>
      </c>
      <c r="G1197" s="7" t="n">
        <f aca="false">E1197/H1197</f>
        <v>810.916091654677</v>
      </c>
      <c r="H1197" s="14" t="n">
        <v>1.39</v>
      </c>
      <c r="I1197" s="8" t="s">
        <v>108</v>
      </c>
    </row>
    <row r="1198" customFormat="false" ht="14.4" hidden="false" customHeight="false" outlineLevel="0" collapsed="false">
      <c r="A1198" s="2" t="n">
        <v>44398</v>
      </c>
      <c r="B1198" s="0" t="n">
        <v>52</v>
      </c>
      <c r="C1198" s="9" t="n">
        <f aca="false">B1198/B1197-1</f>
        <v>0.104033970276008</v>
      </c>
      <c r="E1198" s="7" t="n">
        <f aca="false">F1198*B1198/1000000</f>
        <v>1244.437688</v>
      </c>
      <c r="F1198" s="7" t="n">
        <v>23931494</v>
      </c>
      <c r="G1198" s="7" t="n">
        <f aca="false">E1198/H1198</f>
        <v>813.357966013072</v>
      </c>
      <c r="H1198" s="14" t="n">
        <v>1.53</v>
      </c>
    </row>
    <row r="1199" customFormat="false" ht="14.4" hidden="false" customHeight="false" outlineLevel="0" collapsed="false">
      <c r="A1199" s="2" t="n">
        <v>44399</v>
      </c>
      <c r="B1199" s="0" t="n">
        <v>55.7</v>
      </c>
      <c r="C1199" s="9" t="n">
        <f aca="false">B1199/B1198-1</f>
        <v>0.0711538461538461</v>
      </c>
      <c r="E1199" s="7" t="n">
        <f aca="false">F1199*B1199/1000000</f>
        <v>1332.9842158</v>
      </c>
      <c r="F1199" s="7" t="n">
        <v>23931494</v>
      </c>
      <c r="G1199" s="7" t="n">
        <f aca="false">E1199/H1199</f>
        <v>812.795253536585</v>
      </c>
      <c r="H1199" s="14" t="n">
        <v>1.64</v>
      </c>
    </row>
    <row r="1200" customFormat="false" ht="14.4" hidden="false" customHeight="false" outlineLevel="0" collapsed="false">
      <c r="A1200" s="2" t="n">
        <v>44400</v>
      </c>
      <c r="B1200" s="6" t="n">
        <v>58.3</v>
      </c>
      <c r="C1200" s="9" t="n">
        <f aca="false">B1200/B1199-1</f>
        <v>0.0466786355475761</v>
      </c>
      <c r="E1200" s="7" t="n">
        <f aca="false">F1200*B1200/1000000</f>
        <v>1395.2061585</v>
      </c>
      <c r="F1200" s="7" t="n">
        <v>23931495</v>
      </c>
      <c r="G1200" s="7" t="n">
        <f aca="false">E1200/H1200</f>
        <v>811.16637122093</v>
      </c>
      <c r="H1200" s="14" t="n">
        <v>1.72</v>
      </c>
    </row>
    <row r="1201" customFormat="false" ht="14.4" hidden="false" customHeight="false" outlineLevel="0" collapsed="false">
      <c r="A1201" s="2" t="n">
        <v>44403</v>
      </c>
      <c r="B1201" s="6" t="n">
        <v>58.8</v>
      </c>
      <c r="C1201" s="9" t="n">
        <f aca="false">B1201/B1200-1</f>
        <v>0.00857632933104635</v>
      </c>
      <c r="E1201" s="7" t="n">
        <f aca="false">F1201*B1201/1000000</f>
        <v>1407.1719648</v>
      </c>
      <c r="F1201" s="7" t="n">
        <v>23931496</v>
      </c>
      <c r="G1201" s="7" t="n">
        <f aca="false">E1201/H1201</f>
        <v>813.394199306358</v>
      </c>
      <c r="H1201" s="14" t="n">
        <v>1.73</v>
      </c>
    </row>
    <row r="1202" customFormat="false" ht="14.4" hidden="false" customHeight="false" outlineLevel="0" collapsed="false">
      <c r="A1202" s="2" t="n">
        <v>44404</v>
      </c>
    </row>
    <row r="1203" customFormat="false" ht="14.4" hidden="false" customHeight="false" outlineLevel="0" collapsed="false">
      <c r="A1203" s="2" t="n">
        <v>44405</v>
      </c>
    </row>
    <row r="1204" customFormat="false" ht="14.4" hidden="false" customHeight="false" outlineLevel="0" collapsed="false">
      <c r="A1204" s="2" t="n">
        <v>44406</v>
      </c>
    </row>
    <row r="1205" customFormat="false" ht="14.4" hidden="false" customHeight="false" outlineLevel="0" collapsed="false">
      <c r="A1205" s="2" t="n">
        <v>44407</v>
      </c>
    </row>
    <row r="1206" customFormat="false" ht="14.4" hidden="false" customHeight="false" outlineLevel="0" collapsed="false">
      <c r="A1206" s="2" t="n">
        <v>44410</v>
      </c>
    </row>
    <row r="1207" customFormat="false" ht="14.4" hidden="false" customHeight="false" outlineLevel="0" collapsed="false">
      <c r="A1207" s="2" t="n">
        <v>44411</v>
      </c>
    </row>
    <row r="1208" customFormat="false" ht="14.4" hidden="false" customHeight="false" outlineLevel="0" collapsed="false">
      <c r="A1208" s="2" t="n">
        <v>44412</v>
      </c>
    </row>
    <row r="1209" customFormat="false" ht="14.4" hidden="false" customHeight="false" outlineLevel="0" collapsed="false">
      <c r="A1209" s="2" t="n">
        <v>44413</v>
      </c>
    </row>
    <row r="1210" customFormat="false" ht="14.4" hidden="false" customHeight="false" outlineLevel="0" collapsed="false">
      <c r="A1210" s="2" t="n">
        <v>44414</v>
      </c>
    </row>
    <row r="1211" customFormat="false" ht="14.4" hidden="false" customHeight="false" outlineLevel="0" collapsed="false">
      <c r="A1211" s="2" t="n">
        <v>44417</v>
      </c>
    </row>
    <row r="1212" customFormat="false" ht="14.4" hidden="false" customHeight="false" outlineLevel="0" collapsed="false">
      <c r="A1212" s="2" t="n">
        <v>44418</v>
      </c>
    </row>
    <row r="1213" customFormat="false" ht="14.4" hidden="false" customHeight="false" outlineLevel="0" collapsed="false">
      <c r="A1213" s="2" t="n">
        <v>44419</v>
      </c>
    </row>
    <row r="1214" customFormat="false" ht="14.4" hidden="false" customHeight="false" outlineLevel="0" collapsed="false">
      <c r="A1214" s="2" t="n">
        <v>44420</v>
      </c>
    </row>
    <row r="1215" customFormat="false" ht="14.4" hidden="false" customHeight="false" outlineLevel="0" collapsed="false">
      <c r="A1215" s="2" t="n">
        <v>44421</v>
      </c>
    </row>
    <row r="1216" customFormat="false" ht="14.4" hidden="false" customHeight="false" outlineLevel="0" collapsed="false">
      <c r="A1216" s="2" t="n">
        <v>44424</v>
      </c>
    </row>
    <row r="1217" customFormat="false" ht="14.4" hidden="false" customHeight="false" outlineLevel="0" collapsed="false">
      <c r="A1217" s="2" t="n">
        <v>44425</v>
      </c>
    </row>
    <row r="1218" customFormat="false" ht="14.4" hidden="false" customHeight="false" outlineLevel="0" collapsed="false">
      <c r="A1218" s="2" t="n">
        <v>44426</v>
      </c>
    </row>
    <row r="1219" customFormat="false" ht="14.4" hidden="false" customHeight="false" outlineLevel="0" collapsed="false">
      <c r="A1219" s="2" t="n">
        <v>44427</v>
      </c>
    </row>
    <row r="1220" customFormat="false" ht="14.4" hidden="false" customHeight="false" outlineLevel="0" collapsed="false">
      <c r="A1220" s="2" t="n">
        <v>44428</v>
      </c>
    </row>
    <row r="1221" customFormat="false" ht="14.4" hidden="false" customHeight="false" outlineLevel="0" collapsed="false">
      <c r="A1221" s="2" t="n">
        <v>44431</v>
      </c>
    </row>
    <row r="1222" customFormat="false" ht="14.4" hidden="false" customHeight="false" outlineLevel="0" collapsed="false">
      <c r="A1222" s="2" t="n">
        <v>44432</v>
      </c>
    </row>
    <row r="1223" customFormat="false" ht="14.4" hidden="false" customHeight="false" outlineLevel="0" collapsed="false">
      <c r="A1223" s="2" t="n">
        <v>44433</v>
      </c>
    </row>
    <row r="1224" customFormat="false" ht="14.4" hidden="false" customHeight="false" outlineLevel="0" collapsed="false">
      <c r="A1224" s="2" t="n">
        <v>44434</v>
      </c>
    </row>
    <row r="1225" customFormat="false" ht="14.4" hidden="false" customHeight="false" outlineLevel="0" collapsed="false">
      <c r="A1225" s="2" t="n">
        <v>44435</v>
      </c>
    </row>
    <row r="1226" customFormat="false" ht="14.4" hidden="false" customHeight="false" outlineLevel="0" collapsed="false">
      <c r="A1226" s="2" t="n">
        <v>44438</v>
      </c>
    </row>
    <row r="1227" customFormat="false" ht="14.4" hidden="false" customHeight="false" outlineLevel="0" collapsed="false">
      <c r="A1227" s="2" t="n">
        <v>44439</v>
      </c>
    </row>
    <row r="1228" customFormat="false" ht="14.4" hidden="false" customHeight="false" outlineLevel="0" collapsed="false">
      <c r="A1228" s="2" t="n">
        <v>44440</v>
      </c>
    </row>
    <row r="1229" customFormat="false" ht="14.4" hidden="false" customHeight="false" outlineLevel="0" collapsed="false">
      <c r="A1229" s="2" t="n">
        <v>44441</v>
      </c>
    </row>
    <row r="1230" customFormat="false" ht="14.4" hidden="false" customHeight="false" outlineLevel="0" collapsed="false">
      <c r="A1230" s="2" t="n">
        <v>44442</v>
      </c>
    </row>
    <row r="1231" customFormat="false" ht="14.4" hidden="false" customHeight="false" outlineLevel="0" collapsed="false">
      <c r="A1231" s="2" t="n">
        <v>44445</v>
      </c>
    </row>
    <row r="1232" customFormat="false" ht="14.4" hidden="false" customHeight="false" outlineLevel="0" collapsed="false">
      <c r="A1232" s="2" t="n">
        <v>44446</v>
      </c>
    </row>
    <row r="1233" customFormat="false" ht="14.4" hidden="false" customHeight="false" outlineLevel="0" collapsed="false">
      <c r="A1233" s="2" t="n">
        <v>44447</v>
      </c>
    </row>
    <row r="1234" customFormat="false" ht="14.4" hidden="false" customHeight="false" outlineLevel="0" collapsed="false">
      <c r="A1234" s="2" t="n">
        <v>44448</v>
      </c>
    </row>
    <row r="1235" customFormat="false" ht="14.4" hidden="false" customHeight="false" outlineLevel="0" collapsed="false">
      <c r="A1235" s="2" t="n">
        <v>44449</v>
      </c>
    </row>
    <row r="1236" customFormat="false" ht="14.4" hidden="false" customHeight="false" outlineLevel="0" collapsed="false">
      <c r="A1236" s="2" t="n">
        <v>44452</v>
      </c>
    </row>
    <row r="1237" customFormat="false" ht="14.4" hidden="false" customHeight="false" outlineLevel="0" collapsed="false">
      <c r="A1237" s="2" t="n">
        <v>44453</v>
      </c>
    </row>
    <row r="1238" customFormat="false" ht="14.4" hidden="false" customHeight="false" outlineLevel="0" collapsed="false">
      <c r="A1238" s="2" t="n">
        <v>44454</v>
      </c>
    </row>
    <row r="1239" customFormat="false" ht="14.4" hidden="false" customHeight="false" outlineLevel="0" collapsed="false">
      <c r="A1239" s="2" t="n">
        <v>44455</v>
      </c>
    </row>
    <row r="1240" customFormat="false" ht="14.4" hidden="false" customHeight="false" outlineLevel="0" collapsed="false">
      <c r="A1240" s="2" t="n">
        <v>44456</v>
      </c>
    </row>
    <row r="1241" customFormat="false" ht="14.4" hidden="false" customHeight="false" outlineLevel="0" collapsed="false">
      <c r="A1241" s="2" t="n">
        <v>44459</v>
      </c>
    </row>
    <row r="1242" customFormat="false" ht="14.4" hidden="false" customHeight="false" outlineLevel="0" collapsed="false">
      <c r="A1242" s="2" t="n">
        <v>44460</v>
      </c>
    </row>
    <row r="1243" customFormat="false" ht="14.4" hidden="false" customHeight="false" outlineLevel="0" collapsed="false">
      <c r="A1243" s="2" t="n">
        <v>44461</v>
      </c>
    </row>
    <row r="1244" customFormat="false" ht="14.4" hidden="false" customHeight="false" outlineLevel="0" collapsed="false">
      <c r="A1244" s="2" t="n">
        <v>44462</v>
      </c>
    </row>
    <row r="1245" customFormat="false" ht="14.4" hidden="false" customHeight="false" outlineLevel="0" collapsed="false">
      <c r="A1245" s="2" t="n">
        <v>44463</v>
      </c>
    </row>
    <row r="1246" customFormat="false" ht="14.4" hidden="false" customHeight="false" outlineLevel="0" collapsed="false">
      <c r="A1246" s="2" t="n">
        <v>44466</v>
      </c>
    </row>
    <row r="1247" customFormat="false" ht="14.4" hidden="false" customHeight="false" outlineLevel="0" collapsed="false">
      <c r="A1247" s="2" t="n">
        <v>44467</v>
      </c>
    </row>
    <row r="1248" customFormat="false" ht="14.4" hidden="false" customHeight="false" outlineLevel="0" collapsed="false">
      <c r="A1248" s="2" t="n">
        <v>44468</v>
      </c>
    </row>
    <row r="1249" customFormat="false" ht="14.4" hidden="false" customHeight="false" outlineLevel="0" collapsed="false">
      <c r="A1249" s="2" t="n">
        <v>44469</v>
      </c>
    </row>
    <row r="1250" customFormat="false" ht="14.4" hidden="false" customHeight="false" outlineLevel="0" collapsed="false">
      <c r="A1250" s="2" t="n">
        <v>44470</v>
      </c>
    </row>
    <row r="1251" customFormat="false" ht="14.4" hidden="false" customHeight="false" outlineLevel="0" collapsed="false">
      <c r="A1251" s="2" t="n">
        <v>44473</v>
      </c>
    </row>
    <row r="1252" customFormat="false" ht="14.4" hidden="false" customHeight="false" outlineLevel="0" collapsed="false">
      <c r="A1252" s="2" t="n">
        <v>44474</v>
      </c>
    </row>
    <row r="1253" customFormat="false" ht="14.4" hidden="false" customHeight="false" outlineLevel="0" collapsed="false">
      <c r="A1253" s="2" t="n">
        <v>44475</v>
      </c>
    </row>
    <row r="1254" customFormat="false" ht="14.4" hidden="false" customHeight="false" outlineLevel="0" collapsed="false">
      <c r="A1254" s="2" t="n">
        <v>44476</v>
      </c>
    </row>
    <row r="1255" customFormat="false" ht="14.4" hidden="false" customHeight="false" outlineLevel="0" collapsed="false">
      <c r="A1255" s="2" t="n">
        <v>44477</v>
      </c>
    </row>
    <row r="1256" customFormat="false" ht="14.4" hidden="false" customHeight="false" outlineLevel="0" collapsed="false">
      <c r="A1256" s="2" t="n">
        <v>44480</v>
      </c>
    </row>
    <row r="1257" customFormat="false" ht="14.4" hidden="false" customHeight="false" outlineLevel="0" collapsed="false">
      <c r="A1257" s="2" t="n">
        <v>44481</v>
      </c>
    </row>
    <row r="1258" customFormat="false" ht="14.4" hidden="false" customHeight="false" outlineLevel="0" collapsed="false">
      <c r="A1258" s="2" t="n">
        <v>44482</v>
      </c>
    </row>
    <row r="1259" customFormat="false" ht="14.4" hidden="false" customHeight="false" outlineLevel="0" collapsed="false">
      <c r="A1259" s="2" t="n">
        <v>44483</v>
      </c>
    </row>
    <row r="1260" customFormat="false" ht="14.4" hidden="false" customHeight="false" outlineLevel="0" collapsed="false">
      <c r="A1260" s="2" t="n">
        <v>44484</v>
      </c>
    </row>
    <row r="1261" customFormat="false" ht="14.4" hidden="false" customHeight="false" outlineLevel="0" collapsed="false">
      <c r="A1261" s="2" t="n">
        <v>44487</v>
      </c>
    </row>
    <row r="1262" customFormat="false" ht="14.4" hidden="false" customHeight="false" outlineLevel="0" collapsed="false">
      <c r="A1262" s="2" t="n">
        <v>44488</v>
      </c>
    </row>
    <row r="1263" customFormat="false" ht="14.4" hidden="false" customHeight="false" outlineLevel="0" collapsed="false">
      <c r="A1263" s="2" t="n">
        <v>44489</v>
      </c>
    </row>
    <row r="1264" customFormat="false" ht="14.4" hidden="false" customHeight="false" outlineLevel="0" collapsed="false">
      <c r="A1264" s="2" t="n">
        <v>44490</v>
      </c>
    </row>
    <row r="1265" customFormat="false" ht="14.4" hidden="false" customHeight="false" outlineLevel="0" collapsed="false">
      <c r="A1265" s="2" t="n">
        <v>44491</v>
      </c>
    </row>
    <row r="1266" customFormat="false" ht="14.4" hidden="false" customHeight="false" outlineLevel="0" collapsed="false">
      <c r="A1266" s="2" t="n">
        <v>44494</v>
      </c>
    </row>
    <row r="1267" customFormat="false" ht="14.4" hidden="false" customHeight="false" outlineLevel="0" collapsed="false">
      <c r="A1267" s="2" t="n">
        <v>44495</v>
      </c>
    </row>
    <row r="1268" customFormat="false" ht="14.4" hidden="false" customHeight="false" outlineLevel="0" collapsed="false">
      <c r="A1268" s="2" t="n">
        <v>44496</v>
      </c>
    </row>
    <row r="1269" customFormat="false" ht="14.4" hidden="false" customHeight="false" outlineLevel="0" collapsed="false">
      <c r="A1269" s="2" t="n">
        <v>44497</v>
      </c>
    </row>
    <row r="1270" customFormat="false" ht="14.4" hidden="false" customHeight="false" outlineLevel="0" collapsed="false">
      <c r="A1270" s="2" t="n">
        <v>44498</v>
      </c>
    </row>
    <row r="1271" customFormat="false" ht="14.4" hidden="false" customHeight="false" outlineLevel="0" collapsed="false">
      <c r="A1271" s="2" t="n">
        <v>44501</v>
      </c>
    </row>
    <row r="1272" customFormat="false" ht="14.4" hidden="false" customHeight="false" outlineLevel="0" collapsed="false">
      <c r="A1272" s="2" t="n">
        <v>44502</v>
      </c>
    </row>
    <row r="1273" customFormat="false" ht="14.4" hidden="false" customHeight="false" outlineLevel="0" collapsed="false">
      <c r="A1273" s="2" t="n">
        <v>44503</v>
      </c>
    </row>
    <row r="1274" customFormat="false" ht="14.4" hidden="false" customHeight="false" outlineLevel="0" collapsed="false">
      <c r="A1274" s="2" t="n">
        <v>44504</v>
      </c>
    </row>
    <row r="1275" customFormat="false" ht="14.4" hidden="false" customHeight="false" outlineLevel="0" collapsed="false">
      <c r="A1275" s="2" t="n">
        <v>44505</v>
      </c>
    </row>
    <row r="1276" customFormat="false" ht="14.4" hidden="false" customHeight="false" outlineLevel="0" collapsed="false">
      <c r="A1276" s="2" t="n">
        <v>44508</v>
      </c>
    </row>
    <row r="1277" customFormat="false" ht="14.4" hidden="false" customHeight="false" outlineLevel="0" collapsed="false">
      <c r="A1277" s="2" t="n">
        <v>44509</v>
      </c>
    </row>
    <row r="1278" customFormat="false" ht="14.4" hidden="false" customHeight="false" outlineLevel="0" collapsed="false">
      <c r="A1278" s="2" t="n">
        <v>44510</v>
      </c>
    </row>
    <row r="1279" customFormat="false" ht="14.4" hidden="false" customHeight="false" outlineLevel="0" collapsed="false">
      <c r="A1279" s="2" t="n">
        <v>44511</v>
      </c>
    </row>
    <row r="1280" customFormat="false" ht="14.4" hidden="false" customHeight="false" outlineLevel="0" collapsed="false">
      <c r="A1280" s="2" t="n">
        <v>44512</v>
      </c>
    </row>
    <row r="1281" customFormat="false" ht="14.4" hidden="false" customHeight="false" outlineLevel="0" collapsed="false">
      <c r="A1281" s="2" t="n">
        <v>44515</v>
      </c>
    </row>
    <row r="1282" customFormat="false" ht="14.4" hidden="false" customHeight="false" outlineLevel="0" collapsed="false">
      <c r="A1282" s="2" t="n">
        <v>44516</v>
      </c>
    </row>
    <row r="1283" customFormat="false" ht="14.4" hidden="false" customHeight="false" outlineLevel="0" collapsed="false">
      <c r="A1283" s="2" t="n">
        <v>44517</v>
      </c>
    </row>
    <row r="1284" customFormat="false" ht="14.4" hidden="false" customHeight="false" outlineLevel="0" collapsed="false">
      <c r="A1284" s="2" t="n">
        <v>44518</v>
      </c>
    </row>
    <row r="1285" customFormat="false" ht="14.4" hidden="false" customHeight="false" outlineLevel="0" collapsed="false">
      <c r="A1285" s="2" t="n">
        <v>44519</v>
      </c>
    </row>
    <row r="1286" customFormat="false" ht="14.4" hidden="false" customHeight="false" outlineLevel="0" collapsed="false">
      <c r="A1286" s="2" t="n">
        <v>44522</v>
      </c>
    </row>
    <row r="1287" customFormat="false" ht="14.4" hidden="false" customHeight="false" outlineLevel="0" collapsed="false">
      <c r="A1287" s="2" t="n">
        <v>44523</v>
      </c>
    </row>
    <row r="1288" customFormat="false" ht="14.4" hidden="false" customHeight="false" outlineLevel="0" collapsed="false">
      <c r="A1288" s="2" t="n">
        <v>44524</v>
      </c>
    </row>
    <row r="1289" customFormat="false" ht="14.4" hidden="false" customHeight="false" outlineLevel="0" collapsed="false">
      <c r="A1289" s="2" t="n">
        <v>44525</v>
      </c>
    </row>
    <row r="1290" customFormat="false" ht="14.4" hidden="false" customHeight="false" outlineLevel="0" collapsed="false">
      <c r="A1290" s="2" t="n">
        <v>44526</v>
      </c>
    </row>
    <row r="1291" customFormat="false" ht="14.4" hidden="false" customHeight="false" outlineLevel="0" collapsed="false">
      <c r="A1291" s="2" t="n">
        <v>44529</v>
      </c>
    </row>
    <row r="1292" customFormat="false" ht="14.4" hidden="false" customHeight="false" outlineLevel="0" collapsed="false">
      <c r="A1292" s="2" t="n">
        <v>44530</v>
      </c>
    </row>
    <row r="1293" customFormat="false" ht="14.4" hidden="false" customHeight="false" outlineLevel="0" collapsed="false">
      <c r="A1293" s="2" t="n">
        <v>44531</v>
      </c>
    </row>
    <row r="1294" customFormat="false" ht="14.4" hidden="false" customHeight="false" outlineLevel="0" collapsed="false">
      <c r="A1294" s="2" t="n">
        <v>44532</v>
      </c>
    </row>
    <row r="1295" customFormat="false" ht="14.4" hidden="false" customHeight="false" outlineLevel="0" collapsed="false">
      <c r="A1295" s="2" t="n">
        <v>44533</v>
      </c>
    </row>
    <row r="1296" customFormat="false" ht="14.4" hidden="false" customHeight="false" outlineLevel="0" collapsed="false">
      <c r="A1296" s="2" t="n">
        <v>44536</v>
      </c>
    </row>
    <row r="1297" customFormat="false" ht="14.4" hidden="false" customHeight="false" outlineLevel="0" collapsed="false">
      <c r="A1297" s="2" t="n">
        <v>44537</v>
      </c>
    </row>
    <row r="1298" customFormat="false" ht="14.4" hidden="false" customHeight="false" outlineLevel="0" collapsed="false">
      <c r="A1298" s="2" t="n">
        <v>44538</v>
      </c>
    </row>
    <row r="1299" customFormat="false" ht="14.4" hidden="false" customHeight="false" outlineLevel="0" collapsed="false">
      <c r="A1299" s="2" t="n">
        <v>44539</v>
      </c>
    </row>
    <row r="1300" customFormat="false" ht="14.4" hidden="false" customHeight="false" outlineLevel="0" collapsed="false">
      <c r="A1300" s="2" t="n">
        <v>44540</v>
      </c>
    </row>
    <row r="1301" customFormat="false" ht="14.4" hidden="false" customHeight="false" outlineLevel="0" collapsed="false">
      <c r="A1301" s="2" t="n">
        <v>44543</v>
      </c>
    </row>
    <row r="1302" customFormat="false" ht="14.4" hidden="false" customHeight="false" outlineLevel="0" collapsed="false">
      <c r="A1302" s="2" t="n">
        <v>44544</v>
      </c>
    </row>
    <row r="1303" customFormat="false" ht="14.4" hidden="false" customHeight="false" outlineLevel="0" collapsed="false">
      <c r="A1303" s="2" t="n">
        <v>44545</v>
      </c>
    </row>
    <row r="1304" customFormat="false" ht="14.4" hidden="false" customHeight="false" outlineLevel="0" collapsed="false">
      <c r="A1304" s="2" t="n">
        <v>44546</v>
      </c>
    </row>
    <row r="1305" customFormat="false" ht="14.4" hidden="false" customHeight="false" outlineLevel="0" collapsed="false">
      <c r="A1305" s="2" t="n">
        <v>44547</v>
      </c>
    </row>
    <row r="1306" customFormat="false" ht="14.4" hidden="false" customHeight="false" outlineLevel="0" collapsed="false">
      <c r="A1306" s="2" t="n">
        <v>44550</v>
      </c>
    </row>
    <row r="1307" customFormat="false" ht="14.4" hidden="false" customHeight="false" outlineLevel="0" collapsed="false">
      <c r="A1307" s="2" t="n">
        <v>44551</v>
      </c>
    </row>
    <row r="1308" customFormat="false" ht="14.4" hidden="false" customHeight="false" outlineLevel="0" collapsed="false">
      <c r="A1308" s="2" t="n">
        <v>44552</v>
      </c>
    </row>
    <row r="1309" customFormat="false" ht="14.4" hidden="false" customHeight="false" outlineLevel="0" collapsed="false">
      <c r="A1309" s="2" t="n">
        <v>44553</v>
      </c>
    </row>
    <row r="1310" customFormat="false" ht="14.4" hidden="false" customHeight="false" outlineLevel="0" collapsed="false">
      <c r="A1310" s="2" t="n">
        <v>44554</v>
      </c>
    </row>
    <row r="1311" customFormat="false" ht="14.4" hidden="false" customHeight="false" outlineLevel="0" collapsed="false">
      <c r="A1311" s="2" t="n">
        <v>44557</v>
      </c>
    </row>
    <row r="1312" customFormat="false" ht="14.4" hidden="false" customHeight="false" outlineLevel="0" collapsed="false">
      <c r="A1312" s="2" t="n">
        <v>44558</v>
      </c>
    </row>
    <row r="1313" customFormat="false" ht="14.4" hidden="false" customHeight="false" outlineLevel="0" collapsed="false">
      <c r="A1313" s="2" t="n">
        <v>44559</v>
      </c>
    </row>
    <row r="1314" customFormat="false" ht="14.4" hidden="false" customHeight="false" outlineLevel="0" collapsed="false">
      <c r="A1314" s="2" t="n">
        <v>44560</v>
      </c>
    </row>
    <row r="1315" customFormat="false" ht="14.4" hidden="false" customHeight="false" outlineLevel="0" collapsed="false">
      <c r="A1315" s="2" t="n">
        <v>44561</v>
      </c>
    </row>
    <row r="1316" customFormat="false" ht="14.4" hidden="false" customHeight="false" outlineLevel="0" collapsed="false">
      <c r="A1316" s="2"/>
    </row>
    <row r="1317" customFormat="false" ht="14.4" hidden="false" customHeight="false" outlineLevel="0" collapsed="false">
      <c r="A1317" s="2"/>
    </row>
    <row r="1318" customFormat="false" ht="14.4" hidden="false" customHeight="false" outlineLevel="0" collapsed="false">
      <c r="A1318" s="2"/>
    </row>
    <row r="1319" customFormat="false" ht="14.4" hidden="false" customHeight="false" outlineLevel="0" collapsed="false">
      <c r="A1319" s="2"/>
    </row>
    <row r="1320" customFormat="false" ht="14.4" hidden="false" customHeight="false" outlineLevel="0" collapsed="false">
      <c r="A1320" s="2"/>
    </row>
    <row r="1321" customFormat="false" ht="14.4" hidden="false" customHeight="false" outlineLevel="0" collapsed="false">
      <c r="A1321" s="2"/>
    </row>
    <row r="1322" customFormat="false" ht="14.4" hidden="false" customHeight="false" outlineLevel="0" collapsed="false">
      <c r="A1322" s="2"/>
    </row>
    <row r="1323" customFormat="false" ht="14.4" hidden="false" customHeight="false" outlineLevel="0" collapsed="false">
      <c r="A1323" s="2"/>
    </row>
    <row r="1324" customFormat="false" ht="14.4" hidden="false" customHeight="false" outlineLevel="0" collapsed="false">
      <c r="A1324" s="2"/>
    </row>
    <row r="1325" customFormat="false" ht="14.4" hidden="false" customHeight="false" outlineLevel="0" collapsed="false">
      <c r="A1325" s="2"/>
    </row>
    <row r="1326" customFormat="false" ht="14.4" hidden="false" customHeight="false" outlineLevel="0" collapsed="false">
      <c r="A1326" s="2"/>
    </row>
    <row r="1327" customFormat="false" ht="14.4" hidden="false" customHeight="false" outlineLevel="0" collapsed="false">
      <c r="A1327" s="2"/>
    </row>
    <row r="1328" customFormat="false" ht="14.4" hidden="false" customHeight="false" outlineLevel="0" collapsed="false">
      <c r="A1328" s="2"/>
    </row>
    <row r="1329" customFormat="false" ht="14.4" hidden="false" customHeight="false" outlineLevel="0" collapsed="false">
      <c r="A1329" s="2"/>
    </row>
    <row r="1330" customFormat="false" ht="14.4" hidden="false" customHeight="false" outlineLevel="0" collapsed="false">
      <c r="A1330" s="2"/>
    </row>
    <row r="1331" customFormat="false" ht="14.4" hidden="false" customHeight="false" outlineLevel="0" collapsed="false">
      <c r="A1331" s="2"/>
    </row>
    <row r="1332" customFormat="false" ht="14.4" hidden="false" customHeight="false" outlineLevel="0" collapsed="false">
      <c r="A1332" s="2"/>
    </row>
    <row r="1333" customFormat="false" ht="14.4" hidden="false" customHeight="false" outlineLevel="0" collapsed="false">
      <c r="A1333" s="2"/>
    </row>
    <row r="1334" customFormat="false" ht="14.4" hidden="false" customHeight="false" outlineLevel="0" collapsed="false">
      <c r="A1334" s="2"/>
    </row>
    <row r="1335" customFormat="false" ht="14.4" hidden="false" customHeight="false" outlineLevel="0" collapsed="false">
      <c r="A1335" s="2"/>
    </row>
    <row r="1336" customFormat="false" ht="14.4" hidden="false" customHeight="false" outlineLevel="0" collapsed="false">
      <c r="A1336" s="2"/>
    </row>
    <row r="1337" customFormat="false" ht="14.4" hidden="false" customHeight="false" outlineLevel="0" collapsed="false">
      <c r="A1337" s="2"/>
    </row>
    <row r="1338" customFormat="false" ht="14.4" hidden="false" customHeight="false" outlineLevel="0" collapsed="false">
      <c r="A1338" s="2"/>
    </row>
    <row r="1339" customFormat="false" ht="14.4" hidden="false" customHeight="false" outlineLevel="0" collapsed="false">
      <c r="A1339" s="2"/>
    </row>
    <row r="1340" customFormat="false" ht="14.4" hidden="false" customHeight="false" outlineLevel="0" collapsed="false">
      <c r="A1340" s="2"/>
    </row>
    <row r="1341" customFormat="false" ht="14.4" hidden="false" customHeight="false" outlineLevel="0" collapsed="false">
      <c r="A1341" s="2"/>
    </row>
    <row r="1342" customFormat="false" ht="14.4" hidden="false" customHeight="false" outlineLevel="0" collapsed="false">
      <c r="A1342" s="2"/>
    </row>
    <row r="1343" customFormat="false" ht="14.4" hidden="false" customHeight="false" outlineLevel="0" collapsed="false">
      <c r="A1343" s="2"/>
    </row>
    <row r="1344" customFormat="false" ht="14.4" hidden="false" customHeight="false" outlineLevel="0" collapsed="false">
      <c r="A1344" s="2"/>
    </row>
    <row r="1345" customFormat="false" ht="14.4" hidden="false" customHeight="false" outlineLevel="0" collapsed="false">
      <c r="A1345" s="2"/>
    </row>
    <row r="1346" customFormat="false" ht="14.4" hidden="false" customHeight="false" outlineLevel="0" collapsed="false">
      <c r="A1346" s="2"/>
    </row>
    <row r="1347" customFormat="false" ht="14.4" hidden="false" customHeight="false" outlineLevel="0" collapsed="false">
      <c r="A1347" s="2"/>
    </row>
    <row r="1348" customFormat="false" ht="14.4" hidden="false" customHeight="false" outlineLevel="0" collapsed="false">
      <c r="A1348" s="2"/>
    </row>
    <row r="1349" customFormat="false" ht="14.4" hidden="false" customHeight="false" outlineLevel="0" collapsed="false">
      <c r="A1349" s="2"/>
    </row>
    <row r="1350" customFormat="false" ht="14.4" hidden="false" customHeight="false" outlineLevel="0" collapsed="false">
      <c r="A1350" s="2"/>
    </row>
    <row r="1351" customFormat="false" ht="14.4" hidden="false" customHeight="false" outlineLevel="0" collapsed="false">
      <c r="A1351" s="2"/>
    </row>
    <row r="1352" customFormat="false" ht="14.4" hidden="false" customHeight="false" outlineLevel="0" collapsed="false">
      <c r="A1352" s="2"/>
    </row>
    <row r="1353" customFormat="false" ht="14.4" hidden="false" customHeight="false" outlineLevel="0" collapsed="false">
      <c r="A1353" s="2"/>
    </row>
    <row r="1354" customFormat="false" ht="14.4" hidden="false" customHeight="false" outlineLevel="0" collapsed="false">
      <c r="A1354" s="2"/>
    </row>
    <row r="1355" customFormat="false" ht="14.4" hidden="false" customHeight="false" outlineLevel="0" collapsed="false">
      <c r="A1355" s="2"/>
    </row>
    <row r="1356" customFormat="false" ht="14.4" hidden="false" customHeight="false" outlineLevel="0" collapsed="false">
      <c r="A1356" s="2"/>
    </row>
    <row r="1357" customFormat="false" ht="14.4" hidden="false" customHeight="false" outlineLevel="0" collapsed="false">
      <c r="A1357" s="2"/>
    </row>
    <row r="1358" customFormat="false" ht="14.4" hidden="false" customHeight="false" outlineLevel="0" collapsed="false">
      <c r="A1358" s="2"/>
    </row>
    <row r="1359" customFormat="false" ht="14.4" hidden="false" customHeight="false" outlineLevel="0" collapsed="false">
      <c r="A1359" s="2"/>
    </row>
    <row r="1360" customFormat="false" ht="14.4" hidden="false" customHeight="false" outlineLevel="0" collapsed="false">
      <c r="A1360" s="2"/>
    </row>
    <row r="1361" customFormat="false" ht="14.4" hidden="false" customHeight="false" outlineLevel="0" collapsed="false">
      <c r="A1361" s="2"/>
    </row>
    <row r="1362" customFormat="false" ht="14.4" hidden="false" customHeight="false" outlineLevel="0" collapsed="false">
      <c r="A1362" s="2"/>
    </row>
    <row r="1363" customFormat="false" ht="14.4" hidden="false" customHeight="false" outlineLevel="0" collapsed="false">
      <c r="A1363" s="2"/>
    </row>
    <row r="1364" customFormat="false" ht="14.4" hidden="false" customHeight="false" outlineLevel="0" collapsed="false">
      <c r="A1364" s="2"/>
    </row>
    <row r="1365" customFormat="false" ht="14.4" hidden="false" customHeight="false" outlineLevel="0" collapsed="false">
      <c r="A1365" s="2"/>
    </row>
    <row r="1366" customFormat="false" ht="14.4" hidden="false" customHeight="false" outlineLevel="0" collapsed="false">
      <c r="A1366" s="2"/>
    </row>
    <row r="1367" customFormat="false" ht="14.4" hidden="false" customHeight="false" outlineLevel="0" collapsed="false">
      <c r="A1367" s="2"/>
    </row>
    <row r="1368" customFormat="false" ht="14.4" hidden="false" customHeight="false" outlineLevel="0" collapsed="false">
      <c r="A1368" s="2"/>
    </row>
    <row r="1369" customFormat="false" ht="14.4" hidden="false" customHeight="false" outlineLevel="0" collapsed="false">
      <c r="A1369" s="2"/>
    </row>
    <row r="1370" customFormat="false" ht="14.4" hidden="false" customHeight="false" outlineLevel="0" collapsed="false">
      <c r="A1370" s="2"/>
    </row>
    <row r="1371" customFormat="false" ht="14.4" hidden="false" customHeight="false" outlineLevel="0" collapsed="false">
      <c r="A1371" s="2"/>
    </row>
    <row r="1372" customFormat="false" ht="14.4" hidden="false" customHeight="false" outlineLevel="0" collapsed="false">
      <c r="A1372" s="2"/>
    </row>
    <row r="1373" customFormat="false" ht="14.4" hidden="false" customHeight="false" outlineLevel="0" collapsed="false">
      <c r="A1373" s="2"/>
    </row>
    <row r="1374" customFormat="false" ht="14.4" hidden="false" customHeight="false" outlineLevel="0" collapsed="false">
      <c r="A1374" s="2"/>
    </row>
    <row r="1375" customFormat="false" ht="14.4" hidden="false" customHeight="false" outlineLevel="0" collapsed="false">
      <c r="A1375" s="2"/>
    </row>
    <row r="1376" customFormat="false" ht="14.4" hidden="false" customHeight="false" outlineLevel="0" collapsed="false">
      <c r="A1376" s="2"/>
    </row>
    <row r="1377" customFormat="false" ht="14.4" hidden="false" customHeight="false" outlineLevel="0" collapsed="false">
      <c r="A1377" s="2"/>
    </row>
    <row r="1378" customFormat="false" ht="14.4" hidden="false" customHeight="false" outlineLevel="0" collapsed="false">
      <c r="A1378" s="2"/>
    </row>
    <row r="1379" customFormat="false" ht="14.4" hidden="false" customHeight="false" outlineLevel="0" collapsed="false">
      <c r="A1379" s="2"/>
    </row>
    <row r="1380" customFormat="false" ht="14.4" hidden="false" customHeight="false" outlineLevel="0" collapsed="false">
      <c r="A1380" s="2"/>
    </row>
    <row r="1381" customFormat="false" ht="14.4" hidden="false" customHeight="false" outlineLevel="0" collapsed="false">
      <c r="A1381" s="2"/>
    </row>
    <row r="1382" customFormat="false" ht="14.4" hidden="false" customHeight="false" outlineLevel="0" collapsed="false">
      <c r="A1382" s="2"/>
    </row>
    <row r="1383" customFormat="false" ht="14.4" hidden="false" customHeight="false" outlineLevel="0" collapsed="false">
      <c r="A1383" s="2"/>
    </row>
    <row r="1384" customFormat="false" ht="14.4" hidden="false" customHeight="false" outlineLevel="0" collapsed="false">
      <c r="A1384" s="2"/>
    </row>
    <row r="1385" customFormat="false" ht="14.4" hidden="false" customHeight="false" outlineLevel="0" collapsed="false">
      <c r="A1385" s="2"/>
    </row>
    <row r="1386" customFormat="false" ht="14.4" hidden="false" customHeight="false" outlineLevel="0" collapsed="false">
      <c r="A1386" s="2"/>
    </row>
    <row r="1387" customFormat="false" ht="14.4" hidden="false" customHeight="false" outlineLevel="0" collapsed="false">
      <c r="A1387" s="2"/>
    </row>
    <row r="1388" customFormat="false" ht="14.4" hidden="false" customHeight="false" outlineLevel="0" collapsed="false">
      <c r="A1388" s="2"/>
    </row>
    <row r="1389" customFormat="false" ht="14.4" hidden="false" customHeight="false" outlineLevel="0" collapsed="false">
      <c r="A1389" s="2"/>
    </row>
    <row r="1390" customFormat="false" ht="14.4" hidden="false" customHeight="false" outlineLevel="0" collapsed="false">
      <c r="A1390" s="2"/>
    </row>
    <row r="1391" customFormat="false" ht="14.4" hidden="false" customHeight="false" outlineLevel="0" collapsed="false">
      <c r="A1391" s="2"/>
    </row>
    <row r="1392" customFormat="false" ht="14.4" hidden="false" customHeight="false" outlineLevel="0" collapsed="false">
      <c r="A1392" s="2"/>
    </row>
    <row r="1393" customFormat="false" ht="14.4" hidden="false" customHeight="false" outlineLevel="0" collapsed="false">
      <c r="A1393" s="2"/>
    </row>
    <row r="1394" customFormat="false" ht="14.4" hidden="false" customHeight="false" outlineLevel="0" collapsed="false">
      <c r="A1394" s="2"/>
    </row>
    <row r="1395" customFormat="false" ht="14.4" hidden="false" customHeight="false" outlineLevel="0" collapsed="false">
      <c r="A1395" s="2"/>
    </row>
    <row r="1396" customFormat="false" ht="14.4" hidden="false" customHeight="false" outlineLevel="0" collapsed="false">
      <c r="A1396" s="2"/>
    </row>
    <row r="1397" customFormat="false" ht="14.4" hidden="false" customHeight="false" outlineLevel="0" collapsed="false">
      <c r="A1397" s="2"/>
    </row>
    <row r="1398" customFormat="false" ht="14.4" hidden="false" customHeight="false" outlineLevel="0" collapsed="false">
      <c r="A1398" s="2"/>
    </row>
    <row r="1399" customFormat="false" ht="14.4" hidden="false" customHeight="false" outlineLevel="0" collapsed="false">
      <c r="A1399" s="2"/>
    </row>
    <row r="1400" customFormat="false" ht="14.4" hidden="false" customHeight="false" outlineLevel="0" collapsed="false">
      <c r="A1400" s="2"/>
    </row>
    <row r="1401" customFormat="false" ht="14.4" hidden="false" customHeight="false" outlineLevel="0" collapsed="false">
      <c r="A1401" s="2"/>
    </row>
    <row r="1402" customFormat="false" ht="14.4" hidden="false" customHeight="false" outlineLevel="0" collapsed="false">
      <c r="A1402" s="2"/>
    </row>
    <row r="1403" customFormat="false" ht="14.4" hidden="false" customHeight="false" outlineLevel="0" collapsed="false">
      <c r="A1403" s="2"/>
    </row>
    <row r="1404" customFormat="false" ht="14.4" hidden="false" customHeight="false" outlineLevel="0" collapsed="false">
      <c r="A1404" s="2"/>
    </row>
    <row r="1405" customFormat="false" ht="14.4" hidden="false" customHeight="false" outlineLevel="0" collapsed="false">
      <c r="A1405" s="2"/>
    </row>
    <row r="1406" customFormat="false" ht="14.4" hidden="false" customHeight="false" outlineLevel="0" collapsed="false">
      <c r="A1406" s="2"/>
    </row>
    <row r="1407" customFormat="false" ht="14.4" hidden="false" customHeight="false" outlineLevel="0" collapsed="false">
      <c r="A1407" s="2"/>
    </row>
    <row r="1408" customFormat="false" ht="14.4" hidden="false" customHeight="false" outlineLevel="0" collapsed="false">
      <c r="A1408" s="2"/>
    </row>
    <row r="1409" customFormat="false" ht="14.4" hidden="false" customHeight="false" outlineLevel="0" collapsed="false">
      <c r="A1409" s="2"/>
    </row>
    <row r="1410" customFormat="false" ht="14.4" hidden="false" customHeight="false" outlineLevel="0" collapsed="false">
      <c r="A1410" s="2"/>
    </row>
    <row r="1411" customFormat="false" ht="14.4" hidden="false" customHeight="false" outlineLevel="0" collapsed="false">
      <c r="A1411" s="2"/>
    </row>
    <row r="1412" customFormat="false" ht="14.4" hidden="false" customHeight="false" outlineLevel="0" collapsed="false">
      <c r="A1412" s="2"/>
    </row>
    <row r="1413" customFormat="false" ht="14.4" hidden="false" customHeight="false" outlineLevel="0" collapsed="false">
      <c r="A1413" s="2"/>
    </row>
    <row r="1414" customFormat="false" ht="14.4" hidden="false" customHeight="false" outlineLevel="0" collapsed="false">
      <c r="A1414" s="2"/>
    </row>
    <row r="1415" customFormat="false" ht="14.4" hidden="false" customHeight="false" outlineLevel="0" collapsed="false">
      <c r="A1415" s="2"/>
    </row>
    <row r="1416" customFormat="false" ht="14.4" hidden="false" customHeight="false" outlineLevel="0" collapsed="false">
      <c r="A1416" s="2"/>
    </row>
    <row r="1417" customFormat="false" ht="14.4" hidden="false" customHeight="false" outlineLevel="0" collapsed="false">
      <c r="A1417" s="2"/>
    </row>
    <row r="1418" customFormat="false" ht="14.4" hidden="false" customHeight="false" outlineLevel="0" collapsed="false">
      <c r="A1418" s="2"/>
    </row>
    <row r="1419" customFormat="false" ht="14.4" hidden="false" customHeight="false" outlineLevel="0" collapsed="false">
      <c r="A1419" s="2"/>
    </row>
    <row r="1420" customFormat="false" ht="14.4" hidden="false" customHeight="false" outlineLevel="0" collapsed="false">
      <c r="A1420" s="2"/>
    </row>
    <row r="1421" customFormat="false" ht="14.4" hidden="false" customHeight="false" outlineLevel="0" collapsed="false">
      <c r="A1421" s="2"/>
    </row>
    <row r="1422" customFormat="false" ht="14.4" hidden="false" customHeight="false" outlineLevel="0" collapsed="false">
      <c r="A1422" s="2"/>
    </row>
    <row r="1423" customFormat="false" ht="14.4" hidden="false" customHeight="false" outlineLevel="0" collapsed="false">
      <c r="A1423" s="2"/>
    </row>
    <row r="1424" customFormat="false" ht="14.4" hidden="false" customHeight="false" outlineLevel="0" collapsed="false">
      <c r="A1424" s="2"/>
    </row>
    <row r="1425" customFormat="false" ht="14.4" hidden="false" customHeight="false" outlineLevel="0" collapsed="false">
      <c r="A1425" s="2"/>
    </row>
    <row r="1426" customFormat="false" ht="14.4" hidden="false" customHeight="false" outlineLevel="0" collapsed="false">
      <c r="A1426" s="2"/>
    </row>
    <row r="1427" customFormat="false" ht="14.4" hidden="false" customHeight="false" outlineLevel="0" collapsed="false">
      <c r="A1427" s="2"/>
    </row>
    <row r="1428" customFormat="false" ht="14.4" hidden="false" customHeight="false" outlineLevel="0" collapsed="false">
      <c r="A1428" s="2"/>
    </row>
    <row r="1429" customFormat="false" ht="14.4" hidden="false" customHeight="false" outlineLevel="0" collapsed="false">
      <c r="A1429" s="2"/>
    </row>
    <row r="1430" customFormat="false" ht="14.4" hidden="false" customHeight="false" outlineLevel="0" collapsed="false">
      <c r="A1430" s="2"/>
    </row>
    <row r="1431" customFormat="false" ht="14.4" hidden="false" customHeight="false" outlineLevel="0" collapsed="false">
      <c r="A1431" s="2"/>
    </row>
    <row r="1432" customFormat="false" ht="14.4" hidden="false" customHeight="false" outlineLevel="0" collapsed="false">
      <c r="A1432" s="2"/>
    </row>
    <row r="1433" customFormat="false" ht="14.4" hidden="false" customHeight="false" outlineLevel="0" collapsed="false">
      <c r="A1433" s="2"/>
    </row>
    <row r="1434" customFormat="false" ht="14.4" hidden="false" customHeight="false" outlineLevel="0" collapsed="false">
      <c r="A1434" s="2"/>
    </row>
    <row r="1435" customFormat="false" ht="14.4" hidden="false" customHeight="false" outlineLevel="0" collapsed="false">
      <c r="A1435" s="2"/>
    </row>
    <row r="1436" customFormat="false" ht="14.4" hidden="false" customHeight="false" outlineLevel="0" collapsed="false">
      <c r="A1436" s="2"/>
    </row>
    <row r="1437" customFormat="false" ht="14.4" hidden="false" customHeight="false" outlineLevel="0" collapsed="false">
      <c r="A1437" s="2"/>
    </row>
    <row r="1438" customFormat="false" ht="14.4" hidden="false" customHeight="false" outlineLevel="0" collapsed="false">
      <c r="A1438" s="2"/>
    </row>
    <row r="1439" customFormat="false" ht="14.4" hidden="false" customHeight="false" outlineLevel="0" collapsed="false">
      <c r="A1439" s="2"/>
    </row>
    <row r="1440" customFormat="false" ht="14.4" hidden="false" customHeight="false" outlineLevel="0" collapsed="false">
      <c r="A1440" s="2"/>
    </row>
    <row r="1441" customFormat="false" ht="14.4" hidden="false" customHeight="false" outlineLevel="0" collapsed="false">
      <c r="A1441" s="2"/>
    </row>
    <row r="1442" customFormat="false" ht="14.4" hidden="false" customHeight="false" outlineLevel="0" collapsed="false">
      <c r="A1442" s="2"/>
    </row>
    <row r="1443" customFormat="false" ht="14.4" hidden="false" customHeight="false" outlineLevel="0" collapsed="false">
      <c r="A1443" s="2"/>
    </row>
    <row r="1444" customFormat="false" ht="14.4" hidden="false" customHeight="false" outlineLevel="0" collapsed="false">
      <c r="A1444" s="2"/>
    </row>
    <row r="1445" customFormat="false" ht="14.4" hidden="false" customHeight="false" outlineLevel="0" collapsed="false">
      <c r="A1445" s="2"/>
    </row>
    <row r="1446" customFormat="false" ht="14.4" hidden="false" customHeight="false" outlineLevel="0" collapsed="false">
      <c r="A1446" s="2"/>
    </row>
    <row r="1447" customFormat="false" ht="14.4" hidden="false" customHeight="false" outlineLevel="0" collapsed="false">
      <c r="A1447" s="2"/>
    </row>
    <row r="1448" customFormat="false" ht="14.4" hidden="false" customHeight="false" outlineLevel="0" collapsed="false">
      <c r="A1448" s="2"/>
    </row>
    <row r="1449" customFormat="false" ht="14.4" hidden="false" customHeight="false" outlineLevel="0" collapsed="false">
      <c r="A1449" s="2"/>
    </row>
    <row r="1450" customFormat="false" ht="14.4" hidden="false" customHeight="false" outlineLevel="0" collapsed="false">
      <c r="A1450" s="2"/>
    </row>
    <row r="1451" customFormat="false" ht="14.4" hidden="false" customHeight="false" outlineLevel="0" collapsed="false">
      <c r="A1451" s="2"/>
    </row>
    <row r="1452" customFormat="false" ht="14.4" hidden="false" customHeight="false" outlineLevel="0" collapsed="false">
      <c r="A1452" s="2"/>
    </row>
    <row r="1453" customFormat="false" ht="14.4" hidden="false" customHeight="false" outlineLevel="0" collapsed="false">
      <c r="A1453" s="2"/>
    </row>
    <row r="1454" customFormat="false" ht="14.4" hidden="false" customHeight="false" outlineLevel="0" collapsed="false">
      <c r="A1454" s="2"/>
    </row>
    <row r="1455" customFormat="false" ht="14.4" hidden="false" customHeight="false" outlineLevel="0" collapsed="false">
      <c r="A1455" s="2"/>
    </row>
    <row r="1456" customFormat="false" ht="14.4" hidden="false" customHeight="false" outlineLevel="0" collapsed="false">
      <c r="A1456" s="2"/>
    </row>
    <row r="1457" customFormat="false" ht="14.4" hidden="false" customHeight="false" outlineLevel="0" collapsed="false">
      <c r="A1457" s="2"/>
    </row>
    <row r="1458" customFormat="false" ht="14.4" hidden="false" customHeight="false" outlineLevel="0" collapsed="false">
      <c r="A1458" s="2"/>
    </row>
    <row r="1459" customFormat="false" ht="14.4" hidden="false" customHeight="false" outlineLevel="0" collapsed="false">
      <c r="A1459" s="2"/>
    </row>
    <row r="1460" customFormat="false" ht="14.4" hidden="false" customHeight="false" outlineLevel="0" collapsed="false">
      <c r="A1460" s="2"/>
    </row>
    <row r="1461" customFormat="false" ht="14.4" hidden="false" customHeight="false" outlineLevel="0" collapsed="false">
      <c r="A1461" s="2"/>
    </row>
    <row r="1462" customFormat="false" ht="14.4" hidden="false" customHeight="false" outlineLevel="0" collapsed="false">
      <c r="A1462" s="2"/>
    </row>
    <row r="1463" customFormat="false" ht="14.4" hidden="false" customHeight="false" outlineLevel="0" collapsed="false">
      <c r="A1463" s="2"/>
    </row>
    <row r="1464" customFormat="false" ht="14.4" hidden="false" customHeight="false" outlineLevel="0" collapsed="false">
      <c r="A1464" s="2"/>
    </row>
    <row r="1465" customFormat="false" ht="14.4" hidden="false" customHeight="false" outlineLevel="0" collapsed="false">
      <c r="A1465" s="2"/>
    </row>
    <row r="1466" customFormat="false" ht="14.4" hidden="false" customHeight="false" outlineLevel="0" collapsed="false">
      <c r="A1466" s="2"/>
    </row>
    <row r="1467" customFormat="false" ht="14.4" hidden="false" customHeight="false" outlineLevel="0" collapsed="false">
      <c r="A1467" s="2"/>
    </row>
    <row r="1468" customFormat="false" ht="14.4" hidden="false" customHeight="false" outlineLevel="0" collapsed="false">
      <c r="A1468" s="2"/>
    </row>
    <row r="1469" customFormat="false" ht="14.4" hidden="false" customHeight="false" outlineLevel="0" collapsed="false">
      <c r="A1469" s="2"/>
    </row>
    <row r="1470" customFormat="false" ht="14.4" hidden="false" customHeight="false" outlineLevel="0" collapsed="false">
      <c r="A1470" s="2"/>
    </row>
    <row r="1471" customFormat="false" ht="14.4" hidden="false" customHeight="false" outlineLevel="0" collapsed="false">
      <c r="A1471" s="2"/>
    </row>
    <row r="1472" customFormat="false" ht="14.4" hidden="false" customHeight="false" outlineLevel="0" collapsed="false">
      <c r="A1472" s="2"/>
    </row>
    <row r="1473" customFormat="false" ht="14.4" hidden="false" customHeight="false" outlineLevel="0" collapsed="false">
      <c r="A1473" s="2"/>
    </row>
    <row r="1474" customFormat="false" ht="14.4" hidden="false" customHeight="false" outlineLevel="0" collapsed="false">
      <c r="A1474" s="2"/>
    </row>
    <row r="1475" customFormat="false" ht="14.4" hidden="false" customHeight="false" outlineLevel="0" collapsed="false">
      <c r="A1475" s="2"/>
    </row>
    <row r="1476" customFormat="false" ht="14.4" hidden="false" customHeight="false" outlineLevel="0" collapsed="false">
      <c r="A1476" s="2"/>
    </row>
    <row r="1477" customFormat="false" ht="14.4" hidden="false" customHeight="false" outlineLevel="0" collapsed="false">
      <c r="A1477" s="2"/>
    </row>
    <row r="1478" customFormat="false" ht="14.4" hidden="false" customHeight="false" outlineLevel="0" collapsed="false">
      <c r="A1478" s="2"/>
    </row>
    <row r="1479" customFormat="false" ht="14.4" hidden="false" customHeight="false" outlineLevel="0" collapsed="false">
      <c r="A1479" s="2"/>
    </row>
    <row r="1480" customFormat="false" ht="14.4" hidden="false" customHeight="false" outlineLevel="0" collapsed="false">
      <c r="A1480" s="2"/>
    </row>
    <row r="1481" customFormat="false" ht="14.4" hidden="false" customHeight="false" outlineLevel="0" collapsed="false">
      <c r="A1481" s="2"/>
    </row>
    <row r="1482" customFormat="false" ht="14.4" hidden="false" customHeight="false" outlineLevel="0" collapsed="false">
      <c r="A1482" s="2"/>
    </row>
    <row r="1483" customFormat="false" ht="14.4" hidden="false" customHeight="false" outlineLevel="0" collapsed="false">
      <c r="A1483" s="2"/>
    </row>
    <row r="1484" customFormat="false" ht="14.4" hidden="false" customHeight="false" outlineLevel="0" collapsed="false">
      <c r="A1484" s="2"/>
    </row>
    <row r="1485" customFormat="false" ht="14.4" hidden="false" customHeight="false" outlineLevel="0" collapsed="false">
      <c r="A1485" s="2"/>
    </row>
    <row r="1486" customFormat="false" ht="14.4" hidden="false" customHeight="false" outlineLevel="0" collapsed="false">
      <c r="A1486" s="2"/>
    </row>
    <row r="1487" customFormat="false" ht="14.4" hidden="false" customHeight="false" outlineLevel="0" collapsed="false">
      <c r="A1487" s="2"/>
    </row>
    <row r="1488" customFormat="false" ht="14.4" hidden="false" customHeight="false" outlineLevel="0" collapsed="false">
      <c r="A1488" s="2"/>
    </row>
    <row r="1489" customFormat="false" ht="14.4" hidden="false" customHeight="false" outlineLevel="0" collapsed="false">
      <c r="A1489" s="2"/>
    </row>
    <row r="1490" customFormat="false" ht="14.4" hidden="false" customHeight="false" outlineLevel="0" collapsed="false">
      <c r="A1490" s="2"/>
    </row>
    <row r="1491" customFormat="false" ht="14.4" hidden="false" customHeight="false" outlineLevel="0" collapsed="false">
      <c r="A1491" s="2"/>
    </row>
    <row r="1492" customFormat="false" ht="14.4" hidden="false" customHeight="false" outlineLevel="0" collapsed="false">
      <c r="A1492" s="2"/>
    </row>
    <row r="1493" customFormat="false" ht="14.4" hidden="false" customHeight="false" outlineLevel="0" collapsed="false">
      <c r="A1493" s="2"/>
    </row>
    <row r="1494" customFormat="false" ht="14.4" hidden="false" customHeight="false" outlineLevel="0" collapsed="false">
      <c r="A1494" s="2"/>
    </row>
    <row r="1495" customFormat="false" ht="14.4" hidden="false" customHeight="false" outlineLevel="0" collapsed="false">
      <c r="A1495" s="2"/>
    </row>
    <row r="1496" customFormat="false" ht="14.4" hidden="false" customHeight="false" outlineLevel="0" collapsed="false">
      <c r="A1496" s="2"/>
    </row>
    <row r="1497" customFormat="false" ht="14.4" hidden="false" customHeight="false" outlineLevel="0" collapsed="false">
      <c r="A1497" s="2"/>
    </row>
    <row r="1498" customFormat="false" ht="14.4" hidden="false" customHeight="false" outlineLevel="0" collapsed="false">
      <c r="A1498" s="2"/>
    </row>
    <row r="1499" customFormat="false" ht="14.4" hidden="false" customHeight="false" outlineLevel="0" collapsed="false">
      <c r="A1499" s="2"/>
    </row>
    <row r="1500" customFormat="false" ht="14.4" hidden="false" customHeight="false" outlineLevel="0" collapsed="false">
      <c r="A1500" s="2"/>
    </row>
    <row r="1501" customFormat="false" ht="14.4" hidden="false" customHeight="false" outlineLevel="0" collapsed="false">
      <c r="A1501" s="2"/>
    </row>
    <row r="1502" customFormat="false" ht="14.4" hidden="false" customHeight="false" outlineLevel="0" collapsed="false">
      <c r="A1502" s="2"/>
    </row>
    <row r="1503" customFormat="false" ht="14.4" hidden="false" customHeight="false" outlineLevel="0" collapsed="false">
      <c r="A1503" s="2"/>
    </row>
    <row r="1504" customFormat="false" ht="14.4" hidden="false" customHeight="false" outlineLevel="0" collapsed="false">
      <c r="A1504" s="2"/>
    </row>
    <row r="1505" customFormat="false" ht="14.4" hidden="false" customHeight="false" outlineLevel="0" collapsed="false">
      <c r="A1505" s="2"/>
    </row>
    <row r="1506" customFormat="false" ht="14.4" hidden="false" customHeight="false" outlineLevel="0" collapsed="false">
      <c r="A1506" s="2"/>
    </row>
    <row r="1507" customFormat="false" ht="14.4" hidden="false" customHeight="false" outlineLevel="0" collapsed="false">
      <c r="A1507" s="2"/>
    </row>
    <row r="1508" customFormat="false" ht="14.4" hidden="false" customHeight="false" outlineLevel="0" collapsed="false">
      <c r="A1508" s="2"/>
    </row>
    <row r="1509" customFormat="false" ht="14.4" hidden="false" customHeight="false" outlineLevel="0" collapsed="false">
      <c r="A1509" s="2"/>
    </row>
    <row r="1510" customFormat="false" ht="14.4" hidden="false" customHeight="false" outlineLevel="0" collapsed="false">
      <c r="A1510" s="2"/>
    </row>
    <row r="1511" customFormat="false" ht="14.4" hidden="false" customHeight="false" outlineLevel="0" collapsed="false">
      <c r="A1511" s="2"/>
    </row>
    <row r="1512" customFormat="false" ht="14.4" hidden="false" customHeight="false" outlineLevel="0" collapsed="false">
      <c r="A1512" s="2"/>
    </row>
    <row r="1513" customFormat="false" ht="14.4" hidden="false" customHeight="false" outlineLevel="0" collapsed="false">
      <c r="A1513" s="2"/>
    </row>
    <row r="1514" customFormat="false" ht="14.4" hidden="false" customHeight="false" outlineLevel="0" collapsed="false">
      <c r="A1514" s="2"/>
    </row>
    <row r="1515" customFormat="false" ht="14.4" hidden="false" customHeight="false" outlineLevel="0" collapsed="false">
      <c r="A1515" s="2"/>
    </row>
    <row r="1516" customFormat="false" ht="14.4" hidden="false" customHeight="false" outlineLevel="0" collapsed="false">
      <c r="A1516" s="2"/>
    </row>
    <row r="1517" customFormat="false" ht="14.4" hidden="false" customHeight="false" outlineLevel="0" collapsed="false">
      <c r="A1517" s="2"/>
    </row>
    <row r="1518" customFormat="false" ht="14.4" hidden="false" customHeight="false" outlineLevel="0" collapsed="false">
      <c r="A1518" s="2"/>
    </row>
    <row r="1519" customFormat="false" ht="14.4" hidden="false" customHeight="false" outlineLevel="0" collapsed="false">
      <c r="A1519" s="2"/>
    </row>
    <row r="1520" customFormat="false" ht="14.4" hidden="false" customHeight="false" outlineLevel="0" collapsed="false">
      <c r="A1520" s="2"/>
    </row>
    <row r="1521" customFormat="false" ht="14.4" hidden="false" customHeight="false" outlineLevel="0" collapsed="false">
      <c r="A1521" s="2"/>
    </row>
    <row r="1522" customFormat="false" ht="14.4" hidden="false" customHeight="false" outlineLevel="0" collapsed="false">
      <c r="A1522" s="2"/>
    </row>
    <row r="1523" customFormat="false" ht="14.4" hidden="false" customHeight="false" outlineLevel="0" collapsed="false">
      <c r="A1523" s="2"/>
    </row>
    <row r="1524" customFormat="false" ht="14.4" hidden="false" customHeight="false" outlineLevel="0" collapsed="false">
      <c r="A1524" s="2"/>
    </row>
    <row r="1525" customFormat="false" ht="14.4" hidden="false" customHeight="false" outlineLevel="0" collapsed="false">
      <c r="A1525" s="2"/>
    </row>
    <row r="1526" customFormat="false" ht="14.4" hidden="false" customHeight="false" outlineLevel="0" collapsed="false">
      <c r="A1526" s="2"/>
    </row>
    <row r="1527" customFormat="false" ht="14.4" hidden="false" customHeight="false" outlineLevel="0" collapsed="false">
      <c r="A1527" s="2"/>
    </row>
    <row r="1528" customFormat="false" ht="14.4" hidden="false" customHeight="false" outlineLevel="0" collapsed="false">
      <c r="A1528" s="2"/>
    </row>
    <row r="1529" customFormat="false" ht="14.4" hidden="false" customHeight="false" outlineLevel="0" collapsed="false">
      <c r="A1529" s="2"/>
    </row>
    <row r="1530" customFormat="false" ht="14.4" hidden="false" customHeight="false" outlineLevel="0" collapsed="false">
      <c r="A1530" s="2"/>
    </row>
    <row r="1531" customFormat="false" ht="14.4" hidden="false" customHeight="false" outlineLevel="0" collapsed="false">
      <c r="A1531" s="2"/>
    </row>
    <row r="1532" customFormat="false" ht="14.4" hidden="false" customHeight="false" outlineLevel="0" collapsed="false">
      <c r="A1532" s="2"/>
    </row>
    <row r="1533" customFormat="false" ht="14.4" hidden="false" customHeight="false" outlineLevel="0" collapsed="false">
      <c r="A1533" s="2"/>
    </row>
    <row r="1534" customFormat="false" ht="14.4" hidden="false" customHeight="false" outlineLevel="0" collapsed="false">
      <c r="A1534" s="2"/>
    </row>
    <row r="1535" customFormat="false" ht="14.4" hidden="false" customHeight="false" outlineLevel="0" collapsed="false">
      <c r="A1535" s="2"/>
    </row>
    <row r="1536" customFormat="false" ht="14.4" hidden="false" customHeight="false" outlineLevel="0" collapsed="false">
      <c r="A1536" s="2"/>
    </row>
    <row r="1537" customFormat="false" ht="14.4" hidden="false" customHeight="false" outlineLevel="0" collapsed="false">
      <c r="A1537" s="2"/>
    </row>
    <row r="1538" customFormat="false" ht="14.4" hidden="false" customHeight="false" outlineLevel="0" collapsed="false">
      <c r="A1538" s="2"/>
    </row>
    <row r="1539" customFormat="false" ht="14.4" hidden="false" customHeight="false" outlineLevel="0" collapsed="false">
      <c r="A1539" s="2"/>
    </row>
    <row r="1540" customFormat="false" ht="14.4" hidden="false" customHeight="false" outlineLevel="0" collapsed="false">
      <c r="A1540" s="2"/>
    </row>
    <row r="1541" customFormat="false" ht="14.4" hidden="false" customHeight="false" outlineLevel="0" collapsed="false">
      <c r="A1541" s="2"/>
    </row>
    <row r="1542" customFormat="false" ht="14.4" hidden="false" customHeight="false" outlineLevel="0" collapsed="false">
      <c r="A1542" s="2"/>
    </row>
    <row r="1543" customFormat="false" ht="14.4" hidden="false" customHeight="false" outlineLevel="0" collapsed="false">
      <c r="A1543" s="2"/>
    </row>
    <row r="1544" customFormat="false" ht="14.4" hidden="false" customHeight="false" outlineLevel="0" collapsed="false">
      <c r="A1544" s="2"/>
    </row>
    <row r="1545" customFormat="false" ht="14.4" hidden="false" customHeight="false" outlineLevel="0" collapsed="false">
      <c r="A1545" s="2"/>
    </row>
    <row r="1546" customFormat="false" ht="14.4" hidden="false" customHeight="false" outlineLevel="0" collapsed="false">
      <c r="A1546" s="2"/>
    </row>
    <row r="1547" customFormat="false" ht="14.4" hidden="false" customHeight="false" outlineLevel="0" collapsed="false">
      <c r="A1547" s="2"/>
    </row>
    <row r="1548" customFormat="false" ht="14.4" hidden="false" customHeight="false" outlineLevel="0" collapsed="false">
      <c r="A1548" s="2"/>
    </row>
    <row r="1549" customFormat="false" ht="14.4" hidden="false" customHeight="false" outlineLevel="0" collapsed="false">
      <c r="A1549" s="2"/>
    </row>
    <row r="1550" customFormat="false" ht="14.4" hidden="false" customHeight="false" outlineLevel="0" collapsed="false">
      <c r="A1550" s="2"/>
    </row>
    <row r="1551" customFormat="false" ht="14.4" hidden="false" customHeight="false" outlineLevel="0" collapsed="false">
      <c r="A1551" s="2"/>
    </row>
    <row r="1552" customFormat="false" ht="14.4" hidden="false" customHeight="false" outlineLevel="0" collapsed="false">
      <c r="A1552" s="2"/>
    </row>
    <row r="1553" customFormat="false" ht="14.4" hidden="false" customHeight="false" outlineLevel="0" collapsed="false">
      <c r="A1553" s="2"/>
    </row>
    <row r="1554" customFormat="false" ht="14.4" hidden="false" customHeight="false" outlineLevel="0" collapsed="false">
      <c r="A1554" s="2"/>
    </row>
    <row r="1555" customFormat="false" ht="14.4" hidden="false" customHeight="false" outlineLevel="0" collapsed="false">
      <c r="A1555" s="2"/>
    </row>
    <row r="1556" customFormat="false" ht="14.4" hidden="false" customHeight="false" outlineLevel="0" collapsed="false">
      <c r="A1556" s="2"/>
    </row>
    <row r="1557" customFormat="false" ht="14.4" hidden="false" customHeight="false" outlineLevel="0" collapsed="false">
      <c r="A1557" s="2"/>
    </row>
    <row r="1558" customFormat="false" ht="14.4" hidden="false" customHeight="false" outlineLevel="0" collapsed="false">
      <c r="A1558" s="2"/>
    </row>
    <row r="1559" customFormat="false" ht="14.4" hidden="false" customHeight="false" outlineLevel="0" collapsed="false">
      <c r="A1559" s="2"/>
    </row>
    <row r="1560" customFormat="false" ht="14.4" hidden="false" customHeight="false" outlineLevel="0" collapsed="false">
      <c r="A1560" s="2"/>
    </row>
    <row r="1561" customFormat="false" ht="14.4" hidden="false" customHeight="false" outlineLevel="0" collapsed="false">
      <c r="A1561" s="2"/>
    </row>
    <row r="1562" customFormat="false" ht="14.4" hidden="false" customHeight="false" outlineLevel="0" collapsed="false">
      <c r="A1562" s="2"/>
    </row>
    <row r="1563" customFormat="false" ht="14.4" hidden="false" customHeight="false" outlineLevel="0" collapsed="false">
      <c r="A1563" s="2"/>
    </row>
    <row r="1564" customFormat="false" ht="14.4" hidden="false" customHeight="false" outlineLevel="0" collapsed="false">
      <c r="A1564" s="2"/>
    </row>
    <row r="1565" customFormat="false" ht="14.4" hidden="false" customHeight="false" outlineLevel="0" collapsed="false">
      <c r="A1565" s="2"/>
    </row>
    <row r="1566" customFormat="false" ht="14.4" hidden="false" customHeight="false" outlineLevel="0" collapsed="false">
      <c r="A1566" s="2"/>
    </row>
    <row r="1567" customFormat="false" ht="14.4" hidden="false" customHeight="false" outlineLevel="0" collapsed="false">
      <c r="A1567" s="2"/>
    </row>
    <row r="1568" customFormat="false" ht="14.4" hidden="false" customHeight="false" outlineLevel="0" collapsed="false">
      <c r="A1568" s="2"/>
    </row>
    <row r="1569" customFormat="false" ht="14.4" hidden="false" customHeight="false" outlineLevel="0" collapsed="false">
      <c r="A1569" s="2"/>
    </row>
    <row r="1570" customFormat="false" ht="14.4" hidden="false" customHeight="false" outlineLevel="0" collapsed="false">
      <c r="A1570" s="2"/>
    </row>
    <row r="1571" customFormat="false" ht="14.4" hidden="false" customHeight="false" outlineLevel="0" collapsed="false">
      <c r="A1571" s="2"/>
    </row>
    <row r="1572" customFormat="false" ht="14.4" hidden="false" customHeight="false" outlineLevel="0" collapsed="false">
      <c r="A1572" s="2"/>
    </row>
    <row r="1573" customFormat="false" ht="14.4" hidden="false" customHeight="false" outlineLevel="0" collapsed="false">
      <c r="A1573" s="2"/>
    </row>
    <row r="1574" customFormat="false" ht="14.4" hidden="false" customHeight="false" outlineLevel="0" collapsed="false">
      <c r="A1574" s="2"/>
    </row>
    <row r="1575" customFormat="false" ht="14.4" hidden="false" customHeight="false" outlineLevel="0" collapsed="false">
      <c r="A1575" s="2"/>
    </row>
    <row r="1576" customFormat="false" ht="14.4" hidden="false" customHeight="false" outlineLevel="0" collapsed="false">
      <c r="A1576" s="2"/>
    </row>
    <row r="1577" customFormat="false" ht="14.4" hidden="false" customHeight="false" outlineLevel="0" collapsed="false">
      <c r="A1577" s="2"/>
    </row>
    <row r="1578" customFormat="false" ht="14.4" hidden="false" customHeight="false" outlineLevel="0" collapsed="false">
      <c r="A1578" s="2"/>
    </row>
    <row r="1579" customFormat="false" ht="14.4" hidden="false" customHeight="false" outlineLevel="0" collapsed="false">
      <c r="A1579" s="2"/>
    </row>
    <row r="1580" customFormat="false" ht="14.4" hidden="false" customHeight="false" outlineLevel="0" collapsed="false">
      <c r="A1580" s="2"/>
    </row>
    <row r="1581" customFormat="false" ht="14.4" hidden="false" customHeight="false" outlineLevel="0" collapsed="false">
      <c r="A1581" s="2"/>
    </row>
    <row r="1582" customFormat="false" ht="14.4" hidden="false" customHeight="false" outlineLevel="0" collapsed="false">
      <c r="A1582" s="2"/>
    </row>
    <row r="1583" customFormat="false" ht="14.4" hidden="false" customHeight="false" outlineLevel="0" collapsed="false">
      <c r="A1583" s="2"/>
    </row>
    <row r="1584" customFormat="false" ht="14.4" hidden="false" customHeight="false" outlineLevel="0" collapsed="false">
      <c r="A1584" s="2"/>
    </row>
    <row r="1585" customFormat="false" ht="14.4" hidden="false" customHeight="false" outlineLevel="0" collapsed="false">
      <c r="A1585" s="2"/>
    </row>
    <row r="1586" customFormat="false" ht="14.4" hidden="false" customHeight="false" outlineLevel="0" collapsed="false">
      <c r="A1586" s="2"/>
    </row>
    <row r="1587" customFormat="false" ht="14.4" hidden="false" customHeight="false" outlineLevel="0" collapsed="false">
      <c r="A1587" s="2"/>
    </row>
    <row r="1588" customFormat="false" ht="14.4" hidden="false" customHeight="false" outlineLevel="0" collapsed="false">
      <c r="A1588" s="2"/>
    </row>
    <row r="1589" customFormat="false" ht="14.4" hidden="false" customHeight="false" outlineLevel="0" collapsed="false">
      <c r="A1589" s="2"/>
    </row>
    <row r="1590" customFormat="false" ht="14.4" hidden="false" customHeight="false" outlineLevel="0" collapsed="false">
      <c r="A1590" s="2"/>
    </row>
    <row r="1591" customFormat="false" ht="14.4" hidden="false" customHeight="false" outlineLevel="0" collapsed="false">
      <c r="A1591" s="2"/>
    </row>
    <row r="1592" customFormat="false" ht="14.4" hidden="false" customHeight="false" outlineLevel="0" collapsed="false">
      <c r="A1592" s="2"/>
    </row>
    <row r="1593" customFormat="false" ht="14.4" hidden="false" customHeight="false" outlineLevel="0" collapsed="false">
      <c r="A1593" s="2"/>
    </row>
    <row r="1594" customFormat="false" ht="14.4" hidden="false" customHeight="false" outlineLevel="0" collapsed="false">
      <c r="A1594" s="2"/>
    </row>
    <row r="1595" customFormat="false" ht="14.4" hidden="false" customHeight="false" outlineLevel="0" collapsed="false">
      <c r="A1595" s="2"/>
    </row>
    <row r="1596" customFormat="false" ht="14.4" hidden="false" customHeight="false" outlineLevel="0" collapsed="false">
      <c r="A1596" s="2"/>
    </row>
    <row r="1597" customFormat="false" ht="14.4" hidden="false" customHeight="false" outlineLevel="0" collapsed="false">
      <c r="A1597" s="2"/>
    </row>
    <row r="1598" customFormat="false" ht="14.4" hidden="false" customHeight="false" outlineLevel="0" collapsed="false">
      <c r="A1598" s="2"/>
    </row>
    <row r="1599" customFormat="false" ht="14.4" hidden="false" customHeight="false" outlineLevel="0" collapsed="false">
      <c r="A1599" s="2"/>
    </row>
    <row r="1600" customFormat="false" ht="14.4" hidden="false" customHeight="false" outlineLevel="0" collapsed="false">
      <c r="A1600" s="2"/>
    </row>
    <row r="1601" customFormat="false" ht="14.4" hidden="false" customHeight="false" outlineLevel="0" collapsed="false">
      <c r="A1601" s="2"/>
    </row>
    <row r="1602" customFormat="false" ht="14.4" hidden="false" customHeight="false" outlineLevel="0" collapsed="false">
      <c r="A1602" s="2"/>
    </row>
    <row r="1603" customFormat="false" ht="14.4" hidden="false" customHeight="false" outlineLevel="0" collapsed="false">
      <c r="A1603" s="2"/>
    </row>
    <row r="1604" customFormat="false" ht="14.4" hidden="false" customHeight="false" outlineLevel="0" collapsed="false">
      <c r="A1604" s="2"/>
    </row>
    <row r="1605" customFormat="false" ht="14.4" hidden="false" customHeight="false" outlineLevel="0" collapsed="false">
      <c r="A1605" s="2"/>
    </row>
    <row r="1606" customFormat="false" ht="14.4" hidden="false" customHeight="false" outlineLevel="0" collapsed="false">
      <c r="A1606" s="2"/>
    </row>
    <row r="1607" customFormat="false" ht="14.4" hidden="false" customHeight="false" outlineLevel="0" collapsed="false">
      <c r="A1607" s="2"/>
    </row>
    <row r="1608" customFormat="false" ht="14.4" hidden="false" customHeight="false" outlineLevel="0" collapsed="false">
      <c r="A1608" s="2"/>
    </row>
    <row r="1609" customFormat="false" ht="14.4" hidden="false" customHeight="false" outlineLevel="0" collapsed="false">
      <c r="A1609" s="2"/>
    </row>
    <row r="1610" customFormat="false" ht="14.4" hidden="false" customHeight="false" outlineLevel="0" collapsed="false">
      <c r="A1610" s="2"/>
    </row>
    <row r="1611" customFormat="false" ht="14.4" hidden="false" customHeight="false" outlineLevel="0" collapsed="false">
      <c r="A1611" s="2"/>
    </row>
    <row r="1612" customFormat="false" ht="14.4" hidden="false" customHeight="false" outlineLevel="0" collapsed="false">
      <c r="A1612" s="2"/>
    </row>
    <row r="1613" customFormat="false" ht="14.4" hidden="false" customHeight="false" outlineLevel="0" collapsed="false">
      <c r="A1613" s="2"/>
    </row>
    <row r="1614" customFormat="false" ht="14.4" hidden="false" customHeight="false" outlineLevel="0" collapsed="false">
      <c r="A1614" s="2"/>
    </row>
    <row r="1615" customFormat="false" ht="14.4" hidden="false" customHeight="false" outlineLevel="0" collapsed="false">
      <c r="A1615" s="2"/>
    </row>
    <row r="1616" customFormat="false" ht="14.4" hidden="false" customHeight="false" outlineLevel="0" collapsed="false">
      <c r="A1616" s="2"/>
    </row>
    <row r="1617" customFormat="false" ht="14.4" hidden="false" customHeight="false" outlineLevel="0" collapsed="false">
      <c r="A1617" s="2"/>
    </row>
    <row r="1618" customFormat="false" ht="14.4" hidden="false" customHeight="false" outlineLevel="0" collapsed="false">
      <c r="A1618" s="2"/>
    </row>
    <row r="1619" customFormat="false" ht="14.4" hidden="false" customHeight="false" outlineLevel="0" collapsed="false">
      <c r="A1619" s="2"/>
    </row>
    <row r="1620" customFormat="false" ht="14.4" hidden="false" customHeight="false" outlineLevel="0" collapsed="false">
      <c r="A1620" s="2"/>
    </row>
    <row r="1621" customFormat="false" ht="14.4" hidden="false" customHeight="false" outlineLevel="0" collapsed="false">
      <c r="A1621" s="2"/>
    </row>
    <row r="1622" customFormat="false" ht="14.4" hidden="false" customHeight="false" outlineLevel="0" collapsed="false">
      <c r="A1622" s="2"/>
    </row>
    <row r="1623" customFormat="false" ht="14.4" hidden="false" customHeight="false" outlineLevel="0" collapsed="false">
      <c r="A1623" s="2"/>
    </row>
    <row r="1624" customFormat="false" ht="14.4" hidden="false" customHeight="false" outlineLevel="0" collapsed="false">
      <c r="A1624" s="2"/>
    </row>
    <row r="1625" customFormat="false" ht="14.4" hidden="false" customHeight="false" outlineLevel="0" collapsed="false">
      <c r="A1625" s="2"/>
    </row>
    <row r="1626" customFormat="false" ht="14.4" hidden="false" customHeight="false" outlineLevel="0" collapsed="false">
      <c r="A1626" s="2"/>
    </row>
    <row r="1627" customFormat="false" ht="14.4" hidden="false" customHeight="false" outlineLevel="0" collapsed="false">
      <c r="A1627" s="2"/>
    </row>
    <row r="1628" customFormat="false" ht="14.4" hidden="false" customHeight="false" outlineLevel="0" collapsed="false">
      <c r="A1628" s="2"/>
    </row>
    <row r="1629" customFormat="false" ht="14.4" hidden="false" customHeight="false" outlineLevel="0" collapsed="false">
      <c r="A1629" s="2"/>
    </row>
    <row r="1630" customFormat="false" ht="14.4" hidden="false" customHeight="false" outlineLevel="0" collapsed="false">
      <c r="A1630" s="2"/>
    </row>
    <row r="1631" customFormat="false" ht="14.4" hidden="false" customHeight="false" outlineLevel="0" collapsed="false">
      <c r="A1631" s="2"/>
    </row>
    <row r="1632" customFormat="false" ht="14.4" hidden="false" customHeight="false" outlineLevel="0" collapsed="false">
      <c r="A1632" s="2"/>
    </row>
    <row r="1633" customFormat="false" ht="14.4" hidden="false" customHeight="false" outlineLevel="0" collapsed="false">
      <c r="A1633" s="2"/>
    </row>
    <row r="1634" customFormat="false" ht="14.4" hidden="false" customHeight="false" outlineLevel="0" collapsed="false">
      <c r="A1634" s="2"/>
    </row>
    <row r="1635" customFormat="false" ht="14.4" hidden="false" customHeight="false" outlineLevel="0" collapsed="false">
      <c r="A1635" s="2"/>
    </row>
    <row r="1636" customFormat="false" ht="14.4" hidden="false" customHeight="false" outlineLevel="0" collapsed="false">
      <c r="A1636" s="2"/>
    </row>
    <row r="1637" customFormat="false" ht="14.4" hidden="false" customHeight="false" outlineLevel="0" collapsed="false">
      <c r="A1637" s="2"/>
    </row>
    <row r="1638" customFormat="false" ht="14.4" hidden="false" customHeight="false" outlineLevel="0" collapsed="false">
      <c r="A1638" s="2"/>
    </row>
    <row r="1639" customFormat="false" ht="14.4" hidden="false" customHeight="false" outlineLevel="0" collapsed="false">
      <c r="A1639" s="2"/>
    </row>
    <row r="1640" customFormat="false" ht="14.4" hidden="false" customHeight="false" outlineLevel="0" collapsed="false">
      <c r="A1640" s="2"/>
    </row>
    <row r="1641" customFormat="false" ht="14.4" hidden="false" customHeight="false" outlineLevel="0" collapsed="false">
      <c r="A1641" s="2"/>
    </row>
    <row r="1642" customFormat="false" ht="14.4" hidden="false" customHeight="false" outlineLevel="0" collapsed="false">
      <c r="A1642" s="2"/>
    </row>
    <row r="1643" customFormat="false" ht="14.4" hidden="false" customHeight="false" outlineLevel="0" collapsed="false">
      <c r="A1643" s="2"/>
    </row>
    <row r="1644" customFormat="false" ht="14.4" hidden="false" customHeight="false" outlineLevel="0" collapsed="false">
      <c r="A1644" s="2"/>
    </row>
    <row r="1645" customFormat="false" ht="14.4" hidden="false" customHeight="false" outlineLevel="0" collapsed="false">
      <c r="A1645" s="2"/>
    </row>
    <row r="1646" customFormat="false" ht="14.4" hidden="false" customHeight="false" outlineLevel="0" collapsed="false">
      <c r="A1646" s="2"/>
    </row>
    <row r="1647" customFormat="false" ht="14.4" hidden="false" customHeight="false" outlineLevel="0" collapsed="false">
      <c r="A1647" s="2"/>
    </row>
    <row r="1648" customFormat="false" ht="14.4" hidden="false" customHeight="false" outlineLevel="0" collapsed="false">
      <c r="A1648" s="2"/>
    </row>
    <row r="1649" customFormat="false" ht="14.4" hidden="false" customHeight="false" outlineLevel="0" collapsed="false">
      <c r="A1649" s="2"/>
    </row>
    <row r="1650" customFormat="false" ht="14.4" hidden="false" customHeight="false" outlineLevel="0" collapsed="false">
      <c r="A1650" s="2"/>
    </row>
    <row r="1651" customFormat="false" ht="14.4" hidden="false" customHeight="false" outlineLevel="0" collapsed="false">
      <c r="A1651" s="2"/>
    </row>
    <row r="1652" customFormat="false" ht="14.4" hidden="false" customHeight="false" outlineLevel="0" collapsed="false">
      <c r="A1652" s="2"/>
    </row>
    <row r="1653" customFormat="false" ht="14.4" hidden="false" customHeight="false" outlineLevel="0" collapsed="false">
      <c r="A1653" s="2"/>
    </row>
    <row r="1654" customFormat="false" ht="14.4" hidden="false" customHeight="false" outlineLevel="0" collapsed="false">
      <c r="A1654" s="2"/>
    </row>
    <row r="1655" customFormat="false" ht="14.4" hidden="false" customHeight="false" outlineLevel="0" collapsed="false">
      <c r="A1655" s="2"/>
    </row>
    <row r="1656" customFormat="false" ht="14.4" hidden="false" customHeight="false" outlineLevel="0" collapsed="false">
      <c r="A1656" s="2"/>
    </row>
    <row r="1657" customFormat="false" ht="14.4" hidden="false" customHeight="false" outlineLevel="0" collapsed="false">
      <c r="A1657" s="2"/>
    </row>
    <row r="1658" customFormat="false" ht="14.4" hidden="false" customHeight="false" outlineLevel="0" collapsed="false">
      <c r="A1658" s="2"/>
    </row>
    <row r="1659" customFormat="false" ht="14.4" hidden="false" customHeight="false" outlineLevel="0" collapsed="false">
      <c r="A1659" s="2"/>
    </row>
    <row r="1660" customFormat="false" ht="14.4" hidden="false" customHeight="false" outlineLevel="0" collapsed="false">
      <c r="A1660" s="2"/>
    </row>
    <row r="1661" customFormat="false" ht="14.4" hidden="false" customHeight="false" outlineLevel="0" collapsed="false">
      <c r="A1661" s="2"/>
    </row>
    <row r="1662" customFormat="false" ht="14.4" hidden="false" customHeight="false" outlineLevel="0" collapsed="false">
      <c r="A1662" s="2"/>
    </row>
    <row r="1663" customFormat="false" ht="14.4" hidden="false" customHeight="false" outlineLevel="0" collapsed="false">
      <c r="A1663" s="2"/>
    </row>
    <row r="1664" customFormat="false" ht="14.4" hidden="false" customHeight="false" outlineLevel="0" collapsed="false">
      <c r="A1664" s="2"/>
    </row>
    <row r="1665" customFormat="false" ht="14.4" hidden="false" customHeight="false" outlineLevel="0" collapsed="false">
      <c r="A1665" s="2"/>
    </row>
    <row r="1666" customFormat="false" ht="14.4" hidden="false" customHeight="false" outlineLevel="0" collapsed="false">
      <c r="A1666" s="2"/>
    </row>
    <row r="1667" customFormat="false" ht="14.4" hidden="false" customHeight="false" outlineLevel="0" collapsed="false">
      <c r="A1667" s="2"/>
    </row>
    <row r="1668" customFormat="false" ht="14.4" hidden="false" customHeight="false" outlineLevel="0" collapsed="false">
      <c r="A1668" s="2"/>
    </row>
    <row r="1669" customFormat="false" ht="14.4" hidden="false" customHeight="false" outlineLevel="0" collapsed="false">
      <c r="A1669" s="2"/>
    </row>
    <row r="1670" customFormat="false" ht="14.4" hidden="false" customHeight="false" outlineLevel="0" collapsed="false">
      <c r="A1670" s="2"/>
    </row>
    <row r="1671" customFormat="false" ht="14.4" hidden="false" customHeight="false" outlineLevel="0" collapsed="false">
      <c r="A1671" s="2"/>
    </row>
    <row r="1672" customFormat="false" ht="14.4" hidden="false" customHeight="false" outlineLevel="0" collapsed="false">
      <c r="A1672" s="2"/>
    </row>
    <row r="1673" customFormat="false" ht="14.4" hidden="false" customHeight="false" outlineLevel="0" collapsed="false">
      <c r="A1673" s="2"/>
    </row>
    <row r="1674" customFormat="false" ht="14.4" hidden="false" customHeight="false" outlineLevel="0" collapsed="false">
      <c r="A1674" s="2"/>
    </row>
    <row r="1675" customFormat="false" ht="14.4" hidden="false" customHeight="false" outlineLevel="0" collapsed="false">
      <c r="A1675" s="2"/>
    </row>
    <row r="1676" customFormat="false" ht="14.4" hidden="false" customHeight="false" outlineLevel="0" collapsed="false">
      <c r="A1676" s="2"/>
    </row>
    <row r="1677" customFormat="false" ht="14.4" hidden="false" customHeight="false" outlineLevel="0" collapsed="false">
      <c r="A1677" s="2"/>
    </row>
    <row r="1678" customFormat="false" ht="14.4" hidden="false" customHeight="false" outlineLevel="0" collapsed="false">
      <c r="A1678" s="2"/>
    </row>
    <row r="1679" customFormat="false" ht="14.4" hidden="false" customHeight="false" outlineLevel="0" collapsed="false">
      <c r="A1679" s="2"/>
    </row>
    <row r="1680" customFormat="false" ht="14.4" hidden="false" customHeight="false" outlineLevel="0" collapsed="false">
      <c r="A1680" s="2"/>
    </row>
    <row r="1681" customFormat="false" ht="14.4" hidden="false" customHeight="false" outlineLevel="0" collapsed="false">
      <c r="A1681" s="2"/>
    </row>
    <row r="1682" customFormat="false" ht="14.4" hidden="false" customHeight="false" outlineLevel="0" collapsed="false">
      <c r="A1682" s="2"/>
    </row>
    <row r="1683" customFormat="false" ht="14.4" hidden="false" customHeight="false" outlineLevel="0" collapsed="false">
      <c r="A1683" s="2"/>
    </row>
    <row r="1684" customFormat="false" ht="14.4" hidden="false" customHeight="false" outlineLevel="0" collapsed="false">
      <c r="A1684" s="2"/>
    </row>
    <row r="1685" customFormat="false" ht="14.4" hidden="false" customHeight="false" outlineLevel="0" collapsed="false">
      <c r="A1685" s="2"/>
    </row>
    <row r="1686" customFormat="false" ht="14.4" hidden="false" customHeight="false" outlineLevel="0" collapsed="false">
      <c r="A1686" s="2"/>
    </row>
    <row r="1687" customFormat="false" ht="14.4" hidden="false" customHeight="false" outlineLevel="0" collapsed="false">
      <c r="A1687" s="2"/>
    </row>
    <row r="1688" customFormat="false" ht="14.4" hidden="false" customHeight="false" outlineLevel="0" collapsed="false">
      <c r="A1688" s="2"/>
    </row>
    <row r="1689" customFormat="false" ht="14.4" hidden="false" customHeight="false" outlineLevel="0" collapsed="false">
      <c r="A1689" s="2"/>
    </row>
    <row r="1690" customFormat="false" ht="14.4" hidden="false" customHeight="false" outlineLevel="0" collapsed="false">
      <c r="A1690" s="2"/>
    </row>
    <row r="1691" customFormat="false" ht="14.4" hidden="false" customHeight="false" outlineLevel="0" collapsed="false">
      <c r="A1691" s="2"/>
    </row>
    <row r="1692" customFormat="false" ht="14.4" hidden="false" customHeight="false" outlineLevel="0" collapsed="false">
      <c r="A1692" s="2"/>
    </row>
    <row r="1693" customFormat="false" ht="14.4" hidden="false" customHeight="false" outlineLevel="0" collapsed="false">
      <c r="A1693" s="2"/>
    </row>
    <row r="1694" customFormat="false" ht="14.4" hidden="false" customHeight="false" outlineLevel="0" collapsed="false">
      <c r="A1694" s="2"/>
    </row>
    <row r="1695" customFormat="false" ht="14.4" hidden="false" customHeight="false" outlineLevel="0" collapsed="false">
      <c r="A1695" s="2"/>
    </row>
    <row r="1696" customFormat="false" ht="14.4" hidden="false" customHeight="false" outlineLevel="0" collapsed="false">
      <c r="A1696" s="2"/>
    </row>
    <row r="1697" customFormat="false" ht="14.4" hidden="false" customHeight="false" outlineLevel="0" collapsed="false">
      <c r="A1697" s="2"/>
    </row>
    <row r="1698" customFormat="false" ht="14.4" hidden="false" customHeight="false" outlineLevel="0" collapsed="false">
      <c r="A1698" s="2"/>
    </row>
    <row r="1699" customFormat="false" ht="14.4" hidden="false" customHeight="false" outlineLevel="0" collapsed="false">
      <c r="A1699" s="2"/>
    </row>
    <row r="1700" customFormat="false" ht="14.4" hidden="false" customHeight="false" outlineLevel="0" collapsed="false">
      <c r="A1700" s="2"/>
    </row>
    <row r="1701" customFormat="false" ht="14.4" hidden="false" customHeight="false" outlineLevel="0" collapsed="false">
      <c r="A1701" s="2"/>
    </row>
    <row r="1702" customFormat="false" ht="14.4" hidden="false" customHeight="false" outlineLevel="0" collapsed="false">
      <c r="A1702" s="2"/>
    </row>
    <row r="1703" customFormat="false" ht="14.4" hidden="false" customHeight="false" outlineLevel="0" collapsed="false">
      <c r="A1703" s="2"/>
    </row>
    <row r="1704" customFormat="false" ht="14.4" hidden="false" customHeight="false" outlineLevel="0" collapsed="false">
      <c r="A1704" s="2"/>
    </row>
    <row r="1705" customFormat="false" ht="14.4" hidden="false" customHeight="false" outlineLevel="0" collapsed="false">
      <c r="A1705" s="2"/>
    </row>
    <row r="1706" customFormat="false" ht="14.4" hidden="false" customHeight="false" outlineLevel="0" collapsed="false">
      <c r="A1706" s="2"/>
    </row>
    <row r="1707" customFormat="false" ht="14.4" hidden="false" customHeight="false" outlineLevel="0" collapsed="false">
      <c r="A1707" s="2"/>
    </row>
    <row r="1708" customFormat="false" ht="14.4" hidden="false" customHeight="false" outlineLevel="0" collapsed="false">
      <c r="A1708" s="2"/>
    </row>
    <row r="1709" customFormat="false" ht="14.4" hidden="false" customHeight="false" outlineLevel="0" collapsed="false">
      <c r="A1709" s="2"/>
    </row>
    <row r="1710" customFormat="false" ht="14.4" hidden="false" customHeight="false" outlineLevel="0" collapsed="false">
      <c r="A1710" s="2"/>
    </row>
    <row r="1711" customFormat="false" ht="14.4" hidden="false" customHeight="false" outlineLevel="0" collapsed="false">
      <c r="A1711" s="2"/>
    </row>
    <row r="1712" customFormat="false" ht="14.4" hidden="false" customHeight="false" outlineLevel="0" collapsed="false">
      <c r="A1712" s="2"/>
    </row>
    <row r="1713" customFormat="false" ht="14.4" hidden="false" customHeight="false" outlineLevel="0" collapsed="false">
      <c r="A1713" s="2"/>
    </row>
    <row r="1714" customFormat="false" ht="14.4" hidden="false" customHeight="false" outlineLevel="0" collapsed="false">
      <c r="A1714" s="2"/>
    </row>
    <row r="1715" customFormat="false" ht="14.4" hidden="false" customHeight="false" outlineLevel="0" collapsed="false">
      <c r="A1715" s="2"/>
    </row>
    <row r="1716" customFormat="false" ht="14.4" hidden="false" customHeight="false" outlineLevel="0" collapsed="false">
      <c r="A1716" s="2"/>
    </row>
    <row r="1717" customFormat="false" ht="14.4" hidden="false" customHeight="false" outlineLevel="0" collapsed="false">
      <c r="A1717" s="2"/>
    </row>
    <row r="1718" customFormat="false" ht="14.4" hidden="false" customHeight="false" outlineLevel="0" collapsed="false">
      <c r="A1718" s="2"/>
    </row>
    <row r="1719" customFormat="false" ht="14.4" hidden="false" customHeight="false" outlineLevel="0" collapsed="false">
      <c r="A1719" s="2"/>
    </row>
    <row r="1720" customFormat="false" ht="14.4" hidden="false" customHeight="false" outlineLevel="0" collapsed="false">
      <c r="A1720" s="2"/>
    </row>
    <row r="1721" customFormat="false" ht="14.4" hidden="false" customHeight="false" outlineLevel="0" collapsed="false">
      <c r="A1721" s="2"/>
    </row>
    <row r="1722" customFormat="false" ht="14.4" hidden="false" customHeight="false" outlineLevel="0" collapsed="false">
      <c r="A1722" s="2"/>
    </row>
    <row r="1723" customFormat="false" ht="14.4" hidden="false" customHeight="false" outlineLevel="0" collapsed="false">
      <c r="A1723" s="2"/>
    </row>
    <row r="1724" customFormat="false" ht="14.4" hidden="false" customHeight="false" outlineLevel="0" collapsed="false">
      <c r="A1724" s="2"/>
    </row>
    <row r="1725" customFormat="false" ht="14.4" hidden="false" customHeight="false" outlineLevel="0" collapsed="false">
      <c r="A1725" s="2"/>
    </row>
    <row r="1726" customFormat="false" ht="14.4" hidden="false" customHeight="false" outlineLevel="0" collapsed="false">
      <c r="A1726" s="2"/>
    </row>
    <row r="1727" customFormat="false" ht="14.4" hidden="false" customHeight="false" outlineLevel="0" collapsed="false">
      <c r="A1727" s="2"/>
    </row>
    <row r="1728" customFormat="false" ht="14.4" hidden="false" customHeight="false" outlineLevel="0" collapsed="false">
      <c r="A1728" s="2"/>
    </row>
    <row r="1729" customFormat="false" ht="14.4" hidden="false" customHeight="false" outlineLevel="0" collapsed="false">
      <c r="A1729" s="2"/>
    </row>
    <row r="1730" customFormat="false" ht="14.4" hidden="false" customHeight="false" outlineLevel="0" collapsed="false">
      <c r="A1730" s="2"/>
    </row>
    <row r="1731" customFormat="false" ht="14.4" hidden="false" customHeight="false" outlineLevel="0" collapsed="false">
      <c r="A1731" s="2"/>
    </row>
    <row r="1732" customFormat="false" ht="14.4" hidden="false" customHeight="false" outlineLevel="0" collapsed="false">
      <c r="A1732" s="2"/>
    </row>
    <row r="1733" customFormat="false" ht="14.4" hidden="false" customHeight="false" outlineLevel="0" collapsed="false">
      <c r="A1733" s="2"/>
    </row>
    <row r="1734" customFormat="false" ht="14.4" hidden="false" customHeight="false" outlineLevel="0" collapsed="false">
      <c r="A1734" s="2"/>
    </row>
    <row r="1735" customFormat="false" ht="14.4" hidden="false" customHeight="false" outlineLevel="0" collapsed="false">
      <c r="A1735" s="2"/>
    </row>
    <row r="1736" customFormat="false" ht="14.4" hidden="false" customHeight="false" outlineLevel="0" collapsed="false">
      <c r="A1736" s="2"/>
    </row>
    <row r="1737" customFormat="false" ht="14.4" hidden="false" customHeight="false" outlineLevel="0" collapsed="false">
      <c r="A1737" s="2"/>
    </row>
    <row r="1738" customFormat="false" ht="14.4" hidden="false" customHeight="false" outlineLevel="0" collapsed="false">
      <c r="A1738" s="2"/>
    </row>
    <row r="1739" customFormat="false" ht="14.4" hidden="false" customHeight="false" outlineLevel="0" collapsed="false">
      <c r="A1739" s="2"/>
    </row>
    <row r="1740" customFormat="false" ht="14.4" hidden="false" customHeight="false" outlineLevel="0" collapsed="false">
      <c r="A1740" s="2"/>
    </row>
    <row r="1741" customFormat="false" ht="14.4" hidden="false" customHeight="false" outlineLevel="0" collapsed="false">
      <c r="A1741" s="2"/>
    </row>
    <row r="1742" customFormat="false" ht="14.4" hidden="false" customHeight="false" outlineLevel="0" collapsed="false">
      <c r="A1742" s="2"/>
    </row>
    <row r="1743" customFormat="false" ht="14.4" hidden="false" customHeight="false" outlineLevel="0" collapsed="false">
      <c r="A1743" s="2"/>
    </row>
    <row r="1744" customFormat="false" ht="14.4" hidden="false" customHeight="false" outlineLevel="0" collapsed="false">
      <c r="A1744" s="2"/>
    </row>
    <row r="1745" customFormat="false" ht="14.4" hidden="false" customHeight="false" outlineLevel="0" collapsed="false">
      <c r="A1745" s="2"/>
    </row>
    <row r="1746" customFormat="false" ht="14.4" hidden="false" customHeight="false" outlineLevel="0" collapsed="false">
      <c r="A1746" s="2"/>
    </row>
    <row r="1747" customFormat="false" ht="14.4" hidden="false" customHeight="false" outlineLevel="0" collapsed="false">
      <c r="A1747" s="2"/>
    </row>
    <row r="1748" customFormat="false" ht="14.4" hidden="false" customHeight="false" outlineLevel="0" collapsed="false">
      <c r="A1748" s="2"/>
    </row>
    <row r="1749" customFormat="false" ht="14.4" hidden="false" customHeight="false" outlineLevel="0" collapsed="false">
      <c r="A1749" s="2"/>
    </row>
    <row r="1750" customFormat="false" ht="14.4" hidden="false" customHeight="false" outlineLevel="0" collapsed="false">
      <c r="A1750" s="2"/>
    </row>
    <row r="1751" customFormat="false" ht="14.4" hidden="false" customHeight="false" outlineLevel="0" collapsed="false">
      <c r="A1751" s="2"/>
    </row>
    <row r="1752" customFormat="false" ht="14.4" hidden="false" customHeight="false" outlineLevel="0" collapsed="false">
      <c r="A1752" s="2"/>
    </row>
    <row r="1753" customFormat="false" ht="14.4" hidden="false" customHeight="false" outlineLevel="0" collapsed="false">
      <c r="A1753" s="2"/>
    </row>
    <row r="1754" customFormat="false" ht="14.4" hidden="false" customHeight="false" outlineLevel="0" collapsed="false">
      <c r="A1754" s="2"/>
    </row>
    <row r="1755" customFormat="false" ht="14.4" hidden="false" customHeight="false" outlineLevel="0" collapsed="false">
      <c r="A1755" s="2"/>
    </row>
    <row r="1756" customFormat="false" ht="14.4" hidden="false" customHeight="false" outlineLevel="0" collapsed="false">
      <c r="A1756" s="2"/>
    </row>
    <row r="1757" customFormat="false" ht="14.4" hidden="false" customHeight="false" outlineLevel="0" collapsed="false">
      <c r="A1757" s="2"/>
    </row>
    <row r="1758" customFormat="false" ht="14.4" hidden="false" customHeight="false" outlineLevel="0" collapsed="false">
      <c r="A1758" s="2"/>
    </row>
    <row r="1759" customFormat="false" ht="14.4" hidden="false" customHeight="false" outlineLevel="0" collapsed="false">
      <c r="A1759" s="2"/>
    </row>
    <row r="1760" customFormat="false" ht="14.4" hidden="false" customHeight="false" outlineLevel="0" collapsed="false">
      <c r="A1760" s="2"/>
    </row>
    <row r="1761" customFormat="false" ht="14.4" hidden="false" customHeight="false" outlineLevel="0" collapsed="false">
      <c r="A1761" s="2"/>
    </row>
    <row r="1762" customFormat="false" ht="14.4" hidden="false" customHeight="false" outlineLevel="0" collapsed="false">
      <c r="A1762" s="2"/>
    </row>
    <row r="1763" customFormat="false" ht="14.4" hidden="false" customHeight="false" outlineLevel="0" collapsed="false">
      <c r="A1763" s="2"/>
    </row>
    <row r="1764" customFormat="false" ht="14.4" hidden="false" customHeight="false" outlineLevel="0" collapsed="false">
      <c r="A1764" s="2"/>
    </row>
    <row r="1765" customFormat="false" ht="14.4" hidden="false" customHeight="false" outlineLevel="0" collapsed="false">
      <c r="A1765" s="2"/>
    </row>
    <row r="1766" customFormat="false" ht="14.4" hidden="false" customHeight="false" outlineLevel="0" collapsed="false">
      <c r="A1766" s="2"/>
    </row>
    <row r="1767" customFormat="false" ht="14.4" hidden="false" customHeight="false" outlineLevel="0" collapsed="false">
      <c r="A1767" s="2"/>
    </row>
    <row r="1768" customFormat="false" ht="14.4" hidden="false" customHeight="false" outlineLevel="0" collapsed="false">
      <c r="A1768" s="2"/>
    </row>
    <row r="1769" customFormat="false" ht="14.4" hidden="false" customHeight="false" outlineLevel="0" collapsed="false">
      <c r="A1769" s="2"/>
    </row>
    <row r="1770" customFormat="false" ht="14.4" hidden="false" customHeight="false" outlineLevel="0" collapsed="false">
      <c r="A1770" s="2"/>
    </row>
    <row r="1771" customFormat="false" ht="14.4" hidden="false" customHeight="false" outlineLevel="0" collapsed="false">
      <c r="A1771" s="2"/>
    </row>
    <row r="1772" customFormat="false" ht="14.4" hidden="false" customHeight="false" outlineLevel="0" collapsed="false">
      <c r="A1772" s="2"/>
    </row>
    <row r="1773" customFormat="false" ht="14.4" hidden="false" customHeight="false" outlineLevel="0" collapsed="false">
      <c r="A1773" s="2"/>
    </row>
    <row r="1774" customFormat="false" ht="14.4" hidden="false" customHeight="false" outlineLevel="0" collapsed="false">
      <c r="A1774" s="2"/>
    </row>
    <row r="1775" customFormat="false" ht="14.4" hidden="false" customHeight="false" outlineLevel="0" collapsed="false">
      <c r="A1775" s="2"/>
    </row>
    <row r="1776" customFormat="false" ht="14.4" hidden="false" customHeight="false" outlineLevel="0" collapsed="false">
      <c r="A1776" s="2"/>
    </row>
    <row r="1777" customFormat="false" ht="14.4" hidden="false" customHeight="false" outlineLevel="0" collapsed="false">
      <c r="A1777" s="2"/>
    </row>
    <row r="1778" customFormat="false" ht="14.4" hidden="false" customHeight="false" outlineLevel="0" collapsed="false">
      <c r="A1778" s="2"/>
    </row>
    <row r="1779" customFormat="false" ht="14.4" hidden="false" customHeight="false" outlineLevel="0" collapsed="false">
      <c r="A1779" s="2"/>
    </row>
    <row r="1780" customFormat="false" ht="14.4" hidden="false" customHeight="false" outlineLevel="0" collapsed="false">
      <c r="A1780" s="2"/>
    </row>
    <row r="1781" customFormat="false" ht="14.4" hidden="false" customHeight="false" outlineLevel="0" collapsed="false">
      <c r="A1781" s="2"/>
    </row>
    <row r="1782" customFormat="false" ht="14.4" hidden="false" customHeight="false" outlineLevel="0" collapsed="false">
      <c r="A1782" s="2"/>
    </row>
    <row r="1783" customFormat="false" ht="14.4" hidden="false" customHeight="false" outlineLevel="0" collapsed="false">
      <c r="A1783" s="2"/>
    </row>
    <row r="1784" customFormat="false" ht="14.4" hidden="false" customHeight="false" outlineLevel="0" collapsed="false">
      <c r="A1784" s="2"/>
    </row>
    <row r="1785" customFormat="false" ht="14.4" hidden="false" customHeight="false" outlineLevel="0" collapsed="false">
      <c r="A1785" s="2"/>
    </row>
    <row r="1786" customFormat="false" ht="14.4" hidden="false" customHeight="false" outlineLevel="0" collapsed="false">
      <c r="A1786" s="2"/>
    </row>
    <row r="1787" customFormat="false" ht="14.4" hidden="false" customHeight="false" outlineLevel="0" collapsed="false">
      <c r="A1787" s="2"/>
    </row>
    <row r="1788" customFormat="false" ht="14.4" hidden="false" customHeight="false" outlineLevel="0" collapsed="false">
      <c r="A1788" s="2"/>
    </row>
    <row r="1789" customFormat="false" ht="14.4" hidden="false" customHeight="false" outlineLevel="0" collapsed="false">
      <c r="A1789" s="2"/>
    </row>
    <row r="1790" customFormat="false" ht="14.4" hidden="false" customHeight="false" outlineLevel="0" collapsed="false">
      <c r="A1790" s="2"/>
    </row>
    <row r="1791" customFormat="false" ht="14.4" hidden="false" customHeight="false" outlineLevel="0" collapsed="false">
      <c r="A1791" s="2"/>
    </row>
    <row r="1792" customFormat="false" ht="14.4" hidden="false" customHeight="false" outlineLevel="0" collapsed="false">
      <c r="A1792" s="2"/>
    </row>
    <row r="1793" customFormat="false" ht="14.4" hidden="false" customHeight="false" outlineLevel="0" collapsed="false">
      <c r="A1793" s="2"/>
    </row>
    <row r="1794" customFormat="false" ht="14.4" hidden="false" customHeight="false" outlineLevel="0" collapsed="false">
      <c r="A1794" s="2"/>
    </row>
    <row r="1795" customFormat="false" ht="14.4" hidden="false" customHeight="false" outlineLevel="0" collapsed="false">
      <c r="A1795" s="2"/>
    </row>
    <row r="1796" customFormat="false" ht="14.4" hidden="false" customHeight="false" outlineLevel="0" collapsed="false">
      <c r="A1796" s="2"/>
    </row>
    <row r="1797" customFormat="false" ht="14.4" hidden="false" customHeight="false" outlineLevel="0" collapsed="false">
      <c r="A1797" s="2"/>
    </row>
    <row r="1798" customFormat="false" ht="14.4" hidden="false" customHeight="false" outlineLevel="0" collapsed="false">
      <c r="A1798" s="2"/>
    </row>
    <row r="1799" customFormat="false" ht="14.4" hidden="false" customHeight="false" outlineLevel="0" collapsed="false">
      <c r="A1799" s="2"/>
    </row>
    <row r="1800" customFormat="false" ht="14.4" hidden="false" customHeight="false" outlineLevel="0" collapsed="false">
      <c r="A1800" s="2"/>
    </row>
    <row r="1801" customFormat="false" ht="14.4" hidden="false" customHeight="false" outlineLevel="0" collapsed="false">
      <c r="A1801" s="2"/>
    </row>
    <row r="1802" customFormat="false" ht="14.4" hidden="false" customHeight="false" outlineLevel="0" collapsed="false">
      <c r="A1802" s="2"/>
    </row>
    <row r="1803" customFormat="false" ht="14.4" hidden="false" customHeight="false" outlineLevel="0" collapsed="false">
      <c r="A1803" s="2"/>
    </row>
    <row r="1804" customFormat="false" ht="14.4" hidden="false" customHeight="false" outlineLevel="0" collapsed="false">
      <c r="A1804" s="2"/>
    </row>
    <row r="1805" customFormat="false" ht="14.4" hidden="false" customHeight="false" outlineLevel="0" collapsed="false">
      <c r="A1805" s="2"/>
    </row>
    <row r="1806" customFormat="false" ht="14.4" hidden="false" customHeight="false" outlineLevel="0" collapsed="false">
      <c r="A1806" s="2"/>
    </row>
    <row r="1807" customFormat="false" ht="14.4" hidden="false" customHeight="false" outlineLevel="0" collapsed="false">
      <c r="A1807" s="2"/>
    </row>
    <row r="1808" customFormat="false" ht="14.4" hidden="false" customHeight="false" outlineLevel="0" collapsed="false">
      <c r="A1808" s="2"/>
    </row>
    <row r="1809" customFormat="false" ht="14.4" hidden="false" customHeight="false" outlineLevel="0" collapsed="false">
      <c r="A1809" s="2"/>
    </row>
    <row r="1810" customFormat="false" ht="14.4" hidden="false" customHeight="false" outlineLevel="0" collapsed="false">
      <c r="A1810" s="2"/>
    </row>
    <row r="1811" customFormat="false" ht="14.4" hidden="false" customHeight="false" outlineLevel="0" collapsed="false">
      <c r="A1811" s="2"/>
    </row>
    <row r="1812" customFormat="false" ht="14.4" hidden="false" customHeight="false" outlineLevel="0" collapsed="false">
      <c r="A1812" s="2"/>
    </row>
    <row r="1813" customFormat="false" ht="14.4" hidden="false" customHeight="false" outlineLevel="0" collapsed="false">
      <c r="A1813" s="2"/>
    </row>
    <row r="1814" customFormat="false" ht="14.4" hidden="false" customHeight="false" outlineLevel="0" collapsed="false">
      <c r="A1814" s="2"/>
    </row>
    <row r="1815" customFormat="false" ht="14.4" hidden="false" customHeight="false" outlineLevel="0" collapsed="false">
      <c r="A1815" s="2"/>
    </row>
    <row r="1816" customFormat="false" ht="14.4" hidden="false" customHeight="false" outlineLevel="0" collapsed="false">
      <c r="A1816" s="2"/>
    </row>
    <row r="1817" customFormat="false" ht="14.4" hidden="false" customHeight="false" outlineLevel="0" collapsed="false">
      <c r="A1817" s="2"/>
    </row>
    <row r="1818" customFormat="false" ht="14.4" hidden="false" customHeight="false" outlineLevel="0" collapsed="false">
      <c r="A1818" s="2"/>
    </row>
    <row r="1819" customFormat="false" ht="14.4" hidden="false" customHeight="false" outlineLevel="0" collapsed="false">
      <c r="A1819" s="2"/>
    </row>
    <row r="1820" customFormat="false" ht="14.4" hidden="false" customHeight="false" outlineLevel="0" collapsed="false">
      <c r="A1820" s="2"/>
    </row>
    <row r="1821" customFormat="false" ht="14.4" hidden="false" customHeight="false" outlineLevel="0" collapsed="false">
      <c r="A1821" s="2"/>
    </row>
    <row r="1822" customFormat="false" ht="14.4" hidden="false" customHeight="false" outlineLevel="0" collapsed="false">
      <c r="A1822" s="2"/>
    </row>
    <row r="1823" customFormat="false" ht="14.4" hidden="false" customHeight="false" outlineLevel="0" collapsed="false">
      <c r="A1823" s="2"/>
    </row>
    <row r="1824" customFormat="false" ht="14.4" hidden="false" customHeight="false" outlineLevel="0" collapsed="false">
      <c r="A1824" s="2"/>
    </row>
    <row r="1825" customFormat="false" ht="14.4" hidden="false" customHeight="false" outlineLevel="0" collapsed="false">
      <c r="A1825" s="2"/>
    </row>
    <row r="1826" customFormat="false" ht="14.4" hidden="false" customHeight="false" outlineLevel="0" collapsed="false">
      <c r="A1826" s="2"/>
    </row>
    <row r="1827" customFormat="false" ht="14.4" hidden="false" customHeight="false" outlineLevel="0" collapsed="false">
      <c r="A1827" s="2"/>
    </row>
  </sheetData>
  <hyperlinks>
    <hyperlink ref="I1" r:id="rId1" display="http://infostrefa.com/infostrefa/pl/wiadomosci/szukaj/1?company=246 "/>
    <hyperlink ref="I11" r:id="rId2" display="http://infostrefa.com/infostrefa/pl/wiadomosci/25472267,fabryki-mebli-forte-sa-39-2016-informacja-poufna-wstepna-informacja-o-przychodach-i-wyniku-ebit-za-iii-kwartal-2016-r "/>
    <hyperlink ref="I30" r:id="rId3" display="http://infostrefa.com/infostrefa/pl/wiadomosci/25709337,fabryki-mebli-forte-sa-raport-okresowy-kwartalny-skonsolidowany-3-2016-qsr "/>
    <hyperlink ref="I79" r:id="rId4" display="http://infostrefa.com/infostrefa/pl/wiadomosci/26246474,forte-szacuje-ze-ebit-grupy-w-iv-kw-16-wzrosl-o-35-proc-do-40-5-mln-zl-opis"/>
    <hyperlink ref="I118" r:id="rId5" display="http://infostrefa.com/infostrefa/pl/wiadomosci/26673673,fabryki-mebli-forte-sa-raport-okresowy-roczny-strong-skonsolidowany-strong-za-2016-rs"/>
    <hyperlink ref="I141" r:id="rId6" display="http://infostrefa.com/infostrefa/pl/wiadomosci/27064455,fabryki-mebli-forte-sa-11-2017-informacja-poufna-strong-wstepna-strong-informacja-o-przychodach-i-wyniku-ebit-za-i-kwartal-2017-r "/>
    <hyperlink ref="I165" r:id="rId7" display="http://infostrefa.com/infostrefa/pl/wiadomosci/27500127,fabryki-mebli-forte-sa-raport-okresowy-kwartalny-strong-skonsolidowany-strong-1-2017-qsr"/>
    <hyperlink ref="I208" r:id="rId8" display="http://infostrefa.com/infostrefa/pl/wiadomosci/28137648,fabryki-mebli-forte-sa-20-2017-informacja-poufna-strong-wstepna-strong-informacja-o-wynikach-finansowych-emitenta-za-ii-kwartal-2017-r"/>
    <hyperlink ref="I240" r:id="rId9" display="http://infostrefa.com/infostrefa/pl/wiadomosci/28477875,fabryki-mebli-forte-sa-raport-okresowy-strong-polroczny-strong-za-2017-psr"/>
    <hyperlink ref="I267" r:id="rId10" display="http://infostrefa.com/infostrefa/pl/wiadomosci/28790164,fabryki-mebli-forte-sa-28-2017-informacja-poufna-strong-wstepna-strong-informacja-o-wynikach-finansowych-emitenta-za-iii-kwartal-2017-r"/>
    <hyperlink ref="I293" r:id="rId11" display="http://infostrefa.com/infostrefa/pl/wiadomosci/29079002,fabryki-mebli-forte-sa-raport-okresowy-kwartalny-strong-skonsolidowany-strong-3-2017-qsr"/>
    <hyperlink ref="I334" r:id="rId12" display="http://infostrefa.com/infostrefa/pl/wiadomosci/29541885,fabryki-mebli-forte-sa-2-2018-informacja-poufna-strong-wstepna-strong-informacja-o-wynikach-finansowych-emitenta-za-iv-kwartal-2017-r"/>
    <hyperlink ref="I378" r:id="rId13" display="http://infostrefa.com/infostrefa/pl/wiadomosci/30064223,fabryki-mebli-forte-sa-raport-okresowy-roczny-strong-skonsolidowany-strong-za-2017-rs"/>
    <hyperlink ref="I392" r:id="rId14" display="http://infostrefa.com/infostrefa/pl/wiadomosci/30229704,fabryki-mebli-forte-sa-10-2018-informacja-poufna-wstepna-informacja-o-wynikach-finansowych-emitenta-za-i-kwartal-2018-r"/>
    <hyperlink ref="I411" r:id="rId15" display="http://infostrefa.com/infostrefa/pl/wiadomosci/30464464,fabryki-mebli-forte-sa-raport-okresowy-kwartalny-skonsolidowany-1-2018-qsr "/>
    <hyperlink ref="I455" r:id="rId16" display="http://infostrefa.com/infostrefa/pl/wiadomosci/30960760,fabryki-mebli-forte-sa-27-2018-informacja-poufna-wstepna-informacja-o-wynikach-finansowych-emitenta-za-ii-kwartal-2018-r "/>
    <hyperlink ref="I456" r:id="rId17" display="http://infostrefa.com/infostrefa/pl/wiadomosci/30960957,wstepne-wyniki-forte-w-ii-kw-2018-roku-vs-konsensus-pap-tabela "/>
    <hyperlink ref="I489" r:id="rId18" display="http://infostrefa.com/infostrefa/pl/wiadomosci/31308421,fabryki-mebli-forte-sa-raport-okresowy-polroczny-za-2018-psr "/>
    <hyperlink ref="I521" r:id="rId19" display="http://infostrefa.com/infostrefa/pl/wiadomosci/31673142,fabryki-mebli-forte-sa-29-2018-informacja-poufna-wstepna-informacja-o-wynikach-finansowych-emitenta-za-iii-kwartal-2018-r "/>
    <hyperlink ref="I522" r:id="rId20" display="http://infostrefa.com/infostrefa/pl/wiadomosci/31673169,wstepne-wyniki-forte-w-iii-kw-2018-roku-vs-konsensus-pap-tabela "/>
    <hyperlink ref="I539" r:id="rId21" display="http://infostrefa.com/infostrefa/pl/wiadomosci/31900046,fabryki-mebli-forte-sa-raport-okresowy-kwartalny-skonsolidowany-3-2018-qsr "/>
    <hyperlink ref="I541" r:id="rId22" display="http://infostrefa.com/infostrefa/pl/wiadomosci/31916857,forte-chce-w-2019-roku-skoncentrowac-sie-na-poprawie-rentownosci-wywiad "/>
    <hyperlink ref="I542" r:id="rId23" display="http://infostrefa.com/infostrefa/pl/wiadomosci/31919048,forte-chce-w-2019-roku-zmniejszyc-wskaznik-zadluzenia-do-ebitda-ponizej-4x-wywiad "/>
    <hyperlink ref="I579" r:id="rId24" display="http://infostrefa.com/infostrefa/pl/wiadomosci/32371993,fabryki-mebli-forte-sa-4-2019-informacja-poufna-wstepna-informacja-o-wynikach-finansowych-emitenta-za-iv-kwartal-2018-r "/>
    <hyperlink ref="I589" r:id="rId25" display="http://infostrefa.com/infostrefa/pl/wiadomosci/32483427,perspektywy-rynku-meblowego-w-2019-roku-sa-niepewne-forte-wywiad "/>
    <hyperlink ref="I627" r:id="rId26" display="http://infostrefa.com/infostrefa/pl/wiadomosci/32921229,fabryki-mebli-forte-sa-raport-okresowy-roczny-skonsolidowany-za-2018-rs "/>
    <hyperlink ref="I639" r:id="rId27" display="http://infostrefa.com/infostrefa/pl/wiadomosci/33068508,fabryki-mebli-forte-sa-7-2019-informacja-poufna-wstepna-informacja-o-wynikach-finansowych-emitenta-za-i-kwartal-2019-r"/>
    <hyperlink ref="I645" r:id="rId28" display="http://infostrefa.com/infostrefa/pl/wiadomosci/33157877,forte-optymistyczne-ocenia-perspektywy-ii-i-iii-kw-w-calym-19-sprzedaz-moze-rosnac-dwucyfrowo-wywiad "/>
    <hyperlink ref="I658" r:id="rId29" display="http://infostrefa.com/infostrefa/pl/wiadomosci/33293364,fabryki-mebli-forte-sa-raport-okresowy-kwartalny-skonsolidowany-1-2019-qsr "/>
    <hyperlink ref="I702" r:id="rId30" display="http://infostrefa.com/infostrefa/pl/wiadomosci/33768809,fabryki-mebli-forte-sa-18-2019-informacja-poufna-wstepna-informacja-o-wynikach-finansowych-emitenta-za-ii-kwartal-2019-r "/>
    <hyperlink ref="I710" r:id="rId31" display="http://infostrefa.com/infostrefa/pl/wiadomosci/33848797,forte-dazy-do-przebicia-12-5-proc-rentownosci-ebitda-na-koniec-2019-wywiad"/>
    <hyperlink ref="I711" r:id="rId32" display="http://infostrefa.com/infostrefa/pl/wiadomosci/33849247,forte-gotowe-na-planowane-zaostrzenie-niemieckich-przepisow-dot-zawartosci-formaldehydu-wywiad"/>
    <hyperlink ref="I736" r:id="rId33" display="http://infostrefa.com/infostrefa/pl/wiadomosci/34128154,fabryki-mebli-forte-sa-raport-okresowy-polroczny-za-2019-psr \"/>
    <hyperlink ref="I746" r:id="rId34" display="http://infostrefa.com/infostrefa/pl/wiadomosci/34236821,forte-celuje-w-co-najmniej-ok-140-mln-zl-ebitda-na-koniec-2019-wywiad "/>
    <hyperlink ref="I765" r:id="rId35" display="http://infostrefa.com/infostrefa/pl/wiadomosci/34460783,fabryki-mebli-forte-sa-26-2019-informacja-poufna-wstepna-informacja-o-wynikach-finansowych-emitenta-za-iii-kwartal-2019-r "/>
    <hyperlink ref="I786" r:id="rId36" display="http://infostrefa.com/infostrefa/pl/wiadomosci/34710163,fabryki-mebli-forte-sa-raport-okresowy-kwartalny-skonsolidowany-3-2019-qsr "/>
    <hyperlink ref="I791" r:id="rId37" display="http://infostrefa.com/infostrefa/pl/wiadomosci/34756015,naklady-inwestycyjne-forte-w-2020-roku-maja-siegnac-30-35-mln-zl-wywiad "/>
    <hyperlink ref="I792" r:id="rId38" display="http://infostrefa.com/infostrefa/pl/wiadomosci/34756011,forte-podtrzymuje-cel-minimum-140-mln-zl-ebitda-na-koniec-2019-wywiad "/>
    <hyperlink ref="I824" r:id="rId39" display="http://infostrefa.com/infostrefa/pl/wiadomosci/35137023,fabryki-mebli-forte-sa-2-2020-informacja-poufna-wstepna-informacja-o-wynikach-finansowych-emitenta-za-iv-kwartal-2019-r "/>
    <hyperlink ref="I860" r:id="rId40" display="http://infostrefa.com/infostrefa/pl/wiadomosci/35596189,fabryki-mebli-forte-sa-5-2020-informacja-poufna-wplyw-rozprzestrzeniania-sie-koronawirusa-covid-19-na-dzialalnosc-emitenta "/>
    <hyperlink ref="I863" r:id="rId41" display="http://infostrefa.com/infostrefa/pl/wiadomosci/35632363,fabryki-mebli-forte-sa-6-2020-informacja-poufna-wplyw-rozprzestrzeniania-sie-koronawirusa-covid-19-na-dzialalnosc-emitenta "/>
    <hyperlink ref="I872" r:id="rId42" display="http://infostrefa.com/infostrefa/pl/wiadomosci/35757197,forte-przedluzy-dwutygodniowy-postoj-produkcji-w-swoich-zakladach-wywiad "/>
    <hyperlink ref="I873" r:id="rId43" display="http://infostrefa.com/infostrefa/pl/wiadomosci/35770838,fabryki-mebli-forte-sa-8-2020-informacja-poufna-wplyw-rozprzestrzeniania-sie-koronawirusa-covid-19-na-dzialalnoscemitenta "/>
    <hyperlink ref="I880" r:id="rId44" display="http://infostrefa.com/infostrefa/pl/wiadomosci/35876788,fabryki-mebli-forte-sa-9-2020-informacja-poufna-wstepna-informacja-o-wynikach-finansowych-emitenta-za-i-kwartal-2020-r"/>
    <hyperlink ref="I881" r:id="rId45" display="http://infostrefa.com/infostrefa/pl/wiadomosci/35881359,fabryki-mebli-forte-sa-raport-okresowy-roczny-skonsolidowany-za-2019-rs "/>
    <hyperlink ref="I882" r:id="rId46" display="http://infostrefa.com/infostrefa/pl/wiadomosci/35888666,fabryki-mebli-forte-sa-10-2020-informacja-poufna-rozpoczecie-przegladu-opcji-strategicznych "/>
    <hyperlink ref="I886" r:id="rId47" display="http://infostrefa.com/infostrefa/pl/wiadomosci/35945607,forte-chce-od-poczatku-maja-wznowic-produkcje-przynajmniej-w-jednym-zakladzie-wywiad"/>
    <hyperlink ref="I905" r:id="rId48" display="http://infostrefa.com/infostrefa/pl/wiadomosci/36180290,fabryki-mebli-forte-sa-raport-okresowy-kwartalny-skonsolidowany-1-2020-qsr"/>
    <hyperlink ref="I952" r:id="rId49" display="http://infostrefa.com/infostrefa/pl/wiadomosci/36732383,fabryki-mebli-forte-sa-18-2020-informacja-poufna-wstepna-informacja-o-wynikach-finansowych-emitenta-za-ii-kwartal-2020-r"/>
    <hyperlink ref="I971" r:id="rId50" display="http://infostrefa.com/infostrefa/pl/wiadomosci/36950047,forte-sa-raport-okresowy-polroczny-za-2020-psr"/>
    <hyperlink ref="I984" r:id="rId51" display="http://infostrefa.com/infostrefa/pl/wiadomosci/37097719,forte-spodziewa-sie-max-10-proc-spadku-przychodow-w-20-ebitda-powinna-przekroczyc-100-mln-zl-wywiad"/>
    <hyperlink ref="I1018" r:id="rId52" display="http://infostrefa.com/infostrefa/pl/wiadomosci/37543064,forte-sa-31-2020-informacja-poufna-wstepna-informacja-o-wynikach-finansowych-emitenta-za-iii-kwartal-2020-r "/>
    <hyperlink ref="I1022" r:id="rId53" display="http://infostrefa.com/infostrefa/pl/wiadomosci/37595121,forte-przewiduje-w-iv-kw-2020-roku-poprawe-ebitda-i-przychodow-rdr-wywiad "/>
    <hyperlink ref="I1035" r:id="rId54" display="http://infostrefa.com/infostrefa/pl/wiadomosci/37775560,forte-sa-raport-okresowy-kwartalny-skonsolidowany-3-2020-qsr"/>
    <hyperlink ref="I1077" r:id="rId55" display="http://infostrefa.com/infostrefa/pl/wiadomosci/38312212,forte-sa-1-2021-informacja-poufna-wstepna-informacja-o-wynikach-finansowych-emitenta-za-iv-kwartal-2020-r"/>
    <hyperlink ref="I1131" r:id="rId56" display="http://infostrefa.com/infostrefa/pl/wiadomosci/39011442,forte-sa-raport-okresowy-roczny-skonsolidowany-srr"/>
    <hyperlink ref="I1134" r:id="rId57" display="http://infostrefa.com/infostrefa/pl/wiadomosci/39047900,forte-celuje-w-21-w-wyniki-zblizone-do-ubieglorocznych-inwestycje-wyniosa-45-mln-zl-wywiad"/>
    <hyperlink ref="I1136" r:id="rId58" display="http://infostrefa.com/infostrefa/pl/wiadomosci/39074225,forte-sa-8-2021-informacja-poufna-wstepna-informacja-o-wynikach-finansowych-emitenta-za-i-kwartal-2021-r"/>
    <hyperlink ref="I1155" r:id="rId59" display="http://infostrefa.com/infostrefa/pl/wiadomosci/39325490,forte-sa-raport-okresowy-kwartalny-skonsolidowany-1-2021-qsr"/>
    <hyperlink ref="I1197" r:id="rId60" display="http://infostrefa.com/infostrefa/pl/wiadomosci/39853770,forte-sa-16-2021-informacja-poufna-wstepna-informacja-o-wynikach-finansowych-emitenta-za-ii-kwartal-2021-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7:46:55Z</dcterms:created>
  <dc:creator>Michał Stopka</dc:creator>
  <dc:description/>
  <dc:language>en-US</dc:language>
  <cp:lastModifiedBy>Michał Stopka</cp:lastModifiedBy>
  <dcterms:modified xsi:type="dcterms:W3CDTF">2021-09-08T11:21:03Z</dcterms:modified>
  <cp:revision>0</cp:revision>
  <dc:subject/>
  <dc:title/>
</cp:coreProperties>
</file>