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Sprzedaż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Rok</t>
  </si>
  <si>
    <t xml:space="preserve">1) Przychody (mln)</t>
  </si>
  <si>
    <t xml:space="preserve">2) -Koszty operacyjne (mln)</t>
  </si>
  <si>
    <t xml:space="preserve">3) -Podatek</t>
  </si>
  <si>
    <t xml:space="preserve">4) -Inwestycje netto (mln)</t>
  </si>
  <si>
    <t xml:space="preserve">5) -Zmiana kapitału pracującego(mln)</t>
  </si>
  <si>
    <t xml:space="preserve">6) =FCF (mln)</t>
  </si>
  <si>
    <t xml:space="preserve">Opis i założenia do wyceny kapitału własnego:</t>
  </si>
  <si>
    <t xml:space="preserve">g</t>
  </si>
  <si>
    <t xml:space="preserve">stopa wzrostu g (dla FCF po okresie prognozy)</t>
  </si>
  <si>
    <t xml:space="preserve">WACC=</t>
  </si>
  <si>
    <t xml:space="preserve">średni ważony koszt kapitału=
udział kap.własnego*koszt kap własnego+udział kap.obcego*koszt kap.obcego*(1-podatek)</t>
  </si>
  <si>
    <t xml:space="preserve">Re</t>
  </si>
  <si>
    <t xml:space="preserve">koszt kapitału własnego</t>
  </si>
  <si>
    <t xml:space="preserve">Rd</t>
  </si>
  <si>
    <t xml:space="preserve">koszt kapitału obcego</t>
  </si>
  <si>
    <t xml:space="preserve">T</t>
  </si>
  <si>
    <t xml:space="preserve">podatek</t>
  </si>
  <si>
    <t xml:space="preserve">udział kapitału własnego</t>
  </si>
  <si>
    <t xml:space="preserve">udział kapitału obcego</t>
  </si>
  <si>
    <t xml:space="preserve">FCF</t>
  </si>
  <si>
    <t xml:space="preserve">wolny przepływ gotówkowy dla danego okresu</t>
  </si>
  <si>
    <t xml:space="preserve">TV</t>
  </si>
  <si>
    <t xml:space="preserve">terminal value-wartość firmy po okresie prognozy</t>
  </si>
  <si>
    <t xml:space="preserve">współczynnik dyskontujący</t>
  </si>
  <si>
    <t xml:space="preserve">współczynnik dyskontujący=1 przez (1+WACC) i nawias podniesiony do tej potęgi, z którego pochodzi prognozowany FCF, czyli: 1/(1+WACC)^n</t>
  </si>
  <si>
    <t xml:space="preserve">okres (lata)</t>
  </si>
  <si>
    <t xml:space="preserve">TV=przepływ z ostatniego roku prognozy( w tym wypadku z piątego) razy(1+stopa wzrostu g) i to wszystko podzielone przez (WACC-g)</t>
  </si>
  <si>
    <t xml:space="preserve">6) FCF (z prognozy)</t>
  </si>
  <si>
    <t xml:space="preserve">wartość obecna FCF</t>
  </si>
  <si>
    <t xml:space="preserve">wartość bieżąca FCF powstaje przez przemnożenie prognozowanego FCF lub TV z danego okresu przez odpowiedni współczynnik dyskontujący</t>
  </si>
  <si>
    <t xml:space="preserve">FCF wartość obecna narastająco</t>
  </si>
  <si>
    <t xml:space="preserve">FCF narastająco to kumulowanie kolejnych zdyskontowanych prognozowanych przepływów gotówkowych oraz w końcu dadanie bieżącej wartość TV</t>
  </si>
  <si>
    <t xml:space="preserve">watość obecna sumy zdyskontowanych FCF i TV</t>
  </si>
  <si>
    <t xml:space="preserve">dług</t>
  </si>
  <si>
    <t xml:space="preserve">wartość udziałowców</t>
  </si>
  <si>
    <t xml:space="preserve">Sprzedaż:</t>
  </si>
  <si>
    <t xml:space="preserve">Okres prognozy</t>
  </si>
  <si>
    <t xml:space="preserve">dynamika %</t>
  </si>
  <si>
    <t xml:space="preserve">Optymistyczny:</t>
  </si>
  <si>
    <t xml:space="preserve">Konserwatywny:</t>
  </si>
  <si>
    <t xml:space="preserve">Założenia dla firmy LUKSUS</t>
  </si>
  <si>
    <t xml:space="preserve">1) Przychody</t>
  </si>
  <si>
    <t xml:space="preserve">2) Koszty operacyjne</t>
  </si>
  <si>
    <t xml:space="preserve">Koszty operacyjne %</t>
  </si>
  <si>
    <t xml:space="preserve">Zysk ze sprzedaży</t>
  </si>
  <si>
    <t xml:space="preserve">3) Podatek</t>
  </si>
  <si>
    <t xml:space="preserve">stopa podatku</t>
  </si>
  <si>
    <t xml:space="preserve">Zysk po podatku</t>
  </si>
  <si>
    <t xml:space="preserve">4) Inwestycje netto</t>
  </si>
  <si>
    <t xml:space="preserve">Inwestycje % przychodów</t>
  </si>
  <si>
    <t xml:space="preserve">5) Zmiana kapitału pracującego</t>
  </si>
  <si>
    <t xml:space="preserve">Kapitał pracujący</t>
  </si>
  <si>
    <t xml:space="preserve">Kapitał pracujący jako procent przychod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0.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6" min="2" style="2" width="7.28"/>
    <col collapsed="false" customWidth="true" hidden="false" outlineLevel="0" max="8" min="7" style="2" width="8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4" t="n">
        <v>2006</v>
      </c>
      <c r="C1" s="4" t="n">
        <v>2007</v>
      </c>
      <c r="D1" s="4" t="n">
        <v>2008</v>
      </c>
      <c r="E1" s="4" t="n">
        <v>2009</v>
      </c>
      <c r="F1" s="4" t="n">
        <v>2010</v>
      </c>
      <c r="G1" s="4" t="n">
        <v>2011</v>
      </c>
    </row>
    <row r="2" s="7" customFormat="true" ht="12.75" hidden="false" customHeight="false" outlineLevel="0" collapsed="false">
      <c r="A2" s="5" t="s">
        <v>1</v>
      </c>
      <c r="B2" s="6" t="n">
        <f aca="false">B45</f>
        <v>10</v>
      </c>
      <c r="C2" s="6" t="n">
        <f aca="false">C45</f>
        <v>13</v>
      </c>
      <c r="D2" s="6" t="n">
        <f aca="false">D45</f>
        <v>16.25</v>
      </c>
      <c r="E2" s="6" t="n">
        <f aca="false">E45</f>
        <v>19.5</v>
      </c>
      <c r="F2" s="6" t="n">
        <f aca="false">F45</f>
        <v>22.425</v>
      </c>
      <c r="G2" s="6" t="n">
        <f aca="false">G45</f>
        <v>24.6675</v>
      </c>
    </row>
    <row r="3" s="7" customFormat="true" ht="12.75" hidden="false" customHeight="false" outlineLevel="0" collapsed="false">
      <c r="A3" s="5" t="s">
        <v>2</v>
      </c>
      <c r="B3" s="6" t="n">
        <f aca="false">B46</f>
        <v>8</v>
      </c>
      <c r="C3" s="6" t="n">
        <f aca="false">C46</f>
        <v>9.75</v>
      </c>
      <c r="D3" s="6" t="n">
        <f aca="false">D46</f>
        <v>12.1875</v>
      </c>
      <c r="E3" s="6" t="n">
        <f aca="false">E46</f>
        <v>15.6</v>
      </c>
      <c r="F3" s="6" t="n">
        <f aca="false">F46</f>
        <v>17.94</v>
      </c>
      <c r="G3" s="6" t="n">
        <f aca="false">G46</f>
        <v>19.734</v>
      </c>
    </row>
    <row r="4" s="7" customFormat="true" ht="12.75" hidden="false" customHeight="false" outlineLevel="0" collapsed="false">
      <c r="A4" s="5" t="s">
        <v>3</v>
      </c>
      <c r="B4" s="6" t="n">
        <f aca="false">B49</f>
        <v>0.38</v>
      </c>
      <c r="C4" s="6" t="n">
        <f aca="false">C49</f>
        <v>0.6175</v>
      </c>
      <c r="D4" s="6" t="n">
        <f aca="false">D49</f>
        <v>0.771875</v>
      </c>
      <c r="E4" s="6" t="n">
        <f aca="false">E49</f>
        <v>0.741</v>
      </c>
      <c r="F4" s="6" t="n">
        <f aca="false">F49</f>
        <v>0.85215</v>
      </c>
      <c r="G4" s="6" t="n">
        <f aca="false">G49</f>
        <v>0.937365</v>
      </c>
    </row>
    <row r="5" s="7" customFormat="true" ht="12.75" hidden="false" customHeight="false" outlineLevel="0" collapsed="false">
      <c r="A5" s="5" t="s">
        <v>4</v>
      </c>
      <c r="B5" s="6" t="n">
        <f aca="false">B52</f>
        <v>1.5</v>
      </c>
      <c r="C5" s="6" t="n">
        <f aca="false">C52</f>
        <v>1.82</v>
      </c>
      <c r="D5" s="6" t="n">
        <f aca="false">D52</f>
        <v>2.1125</v>
      </c>
      <c r="E5" s="6" t="n">
        <f aca="false">E52</f>
        <v>2.34</v>
      </c>
      <c r="F5" s="6" t="n">
        <f aca="false">F52</f>
        <v>2.46675</v>
      </c>
      <c r="G5" s="6" t="n">
        <f aca="false">G52</f>
        <v>2.46675</v>
      </c>
    </row>
    <row r="6" s="7" customFormat="true" ht="12.75" hidden="false" customHeight="false" outlineLevel="0" collapsed="false">
      <c r="A6" s="5" t="s">
        <v>5</v>
      </c>
      <c r="B6" s="6" t="n">
        <f aca="false">B54</f>
        <v>0</v>
      </c>
      <c r="C6" s="6" t="n">
        <f aca="false">C54</f>
        <v>0.18</v>
      </c>
      <c r="D6" s="6" t="n">
        <f aca="false">D54</f>
        <v>0.195</v>
      </c>
      <c r="E6" s="6" t="n">
        <f aca="false">E54</f>
        <v>0.195</v>
      </c>
      <c r="F6" s="6" t="n">
        <f aca="false">F54</f>
        <v>0.1755</v>
      </c>
      <c r="G6" s="6" t="n">
        <f aca="false">G54</f>
        <v>0.13455</v>
      </c>
    </row>
    <row r="7" s="7" customFormat="true" ht="12.75" hidden="false" customHeight="false" outlineLevel="0" collapsed="false">
      <c r="A7" s="5" t="s">
        <v>6</v>
      </c>
      <c r="B7" s="6" t="n">
        <f aca="false">B2-B3-B4-B5-B6</f>
        <v>0.12</v>
      </c>
      <c r="C7" s="6" t="n">
        <f aca="false">C2-C3-C4-C5-C6</f>
        <v>0.6325</v>
      </c>
      <c r="D7" s="6" t="n">
        <f aca="false">D2-D3-D4-D5-D6</f>
        <v>0.983125</v>
      </c>
      <c r="E7" s="6" t="n">
        <f aca="false">E2-E3-E4-E5-E6</f>
        <v>0.623999999999999</v>
      </c>
      <c r="F7" s="6" t="n">
        <f aca="false">F2-F3-F4-F5-F6</f>
        <v>0.9906</v>
      </c>
      <c r="G7" s="6" t="n">
        <f aca="false">G2-G3-G4-G5-G6</f>
        <v>1.394835</v>
      </c>
    </row>
    <row r="8" customFormat="false" ht="12.75" hidden="false" customHeight="false" outlineLevel="0" collapsed="false">
      <c r="M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M9" s="8"/>
    </row>
    <row r="10" customFormat="false" ht="12.75" hidden="false" customHeight="true" outlineLevel="0" collapsed="false">
      <c r="A10" s="10" t="s">
        <v>8</v>
      </c>
      <c r="B10" s="11" t="n">
        <v>0.03</v>
      </c>
      <c r="C10" s="12" t="s">
        <v>9</v>
      </c>
      <c r="D10" s="12"/>
      <c r="E10" s="12"/>
      <c r="F10" s="12"/>
      <c r="G10" s="12"/>
      <c r="H10" s="12"/>
      <c r="I10" s="12"/>
    </row>
    <row r="11" customFormat="false" ht="26.25" hidden="false" customHeight="true" outlineLevel="0" collapsed="false">
      <c r="A11" s="10" t="s">
        <v>10</v>
      </c>
      <c r="B11" s="13" t="n">
        <f aca="false">B15*B12+B16*B13*(1-B14)</f>
        <v>0.15458</v>
      </c>
      <c r="C11" s="12" t="s">
        <v>11</v>
      </c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A12" s="10" t="s">
        <v>12</v>
      </c>
      <c r="B12" s="11" t="n">
        <v>0.2</v>
      </c>
      <c r="C12" s="12" t="s">
        <v>13</v>
      </c>
      <c r="D12" s="12"/>
      <c r="E12" s="12"/>
      <c r="F12" s="12"/>
      <c r="G12" s="12"/>
      <c r="H12" s="12"/>
      <c r="I12" s="12"/>
    </row>
    <row r="13" customFormat="false" ht="12.75" hidden="false" customHeight="true" outlineLevel="0" collapsed="false">
      <c r="A13" s="10" t="s">
        <v>14</v>
      </c>
      <c r="B13" s="11" t="n">
        <v>0.06</v>
      </c>
      <c r="C13" s="12" t="s">
        <v>15</v>
      </c>
      <c r="D13" s="12"/>
      <c r="E13" s="12"/>
      <c r="F13" s="12"/>
      <c r="G13" s="12"/>
      <c r="H13" s="12"/>
      <c r="I13" s="12"/>
    </row>
    <row r="14" customFormat="false" ht="12.75" hidden="false" customHeight="true" outlineLevel="0" collapsed="false">
      <c r="A14" s="10" t="s">
        <v>16</v>
      </c>
      <c r="B14" s="11" t="n">
        <v>0.19</v>
      </c>
      <c r="C14" s="12" t="s">
        <v>17</v>
      </c>
      <c r="D14" s="12"/>
      <c r="E14" s="12"/>
      <c r="F14" s="12"/>
      <c r="G14" s="12"/>
      <c r="H14" s="12"/>
      <c r="I14" s="12"/>
    </row>
    <row r="15" customFormat="false" ht="12.75" hidden="false" customHeight="true" outlineLevel="0" collapsed="false">
      <c r="A15" s="10" t="s">
        <v>12</v>
      </c>
      <c r="B15" s="11" t="n">
        <v>0.7</v>
      </c>
      <c r="C15" s="12" t="s">
        <v>18</v>
      </c>
      <c r="D15" s="12"/>
      <c r="E15" s="12"/>
      <c r="F15" s="12"/>
      <c r="G15" s="12"/>
      <c r="H15" s="12"/>
      <c r="I15" s="12"/>
    </row>
    <row r="16" customFormat="false" ht="12.75" hidden="false" customHeight="true" outlineLevel="0" collapsed="false">
      <c r="A16" s="10" t="s">
        <v>14</v>
      </c>
      <c r="B16" s="11" t="n">
        <v>0.3</v>
      </c>
      <c r="C16" s="12" t="s">
        <v>19</v>
      </c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0" t="s">
        <v>20</v>
      </c>
      <c r="B17" s="14" t="s">
        <v>21</v>
      </c>
      <c r="C17" s="14"/>
      <c r="D17" s="14"/>
      <c r="E17" s="14"/>
      <c r="F17" s="14"/>
      <c r="G17" s="14"/>
      <c r="H17" s="14"/>
      <c r="I17" s="1"/>
    </row>
    <row r="18" customFormat="false" ht="12.75" hidden="false" customHeight="false" outlineLevel="0" collapsed="false">
      <c r="A18" s="10" t="s">
        <v>22</v>
      </c>
      <c r="B18" s="15" t="s">
        <v>23</v>
      </c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" t="s">
        <v>24</v>
      </c>
      <c r="B19" s="14" t="s">
        <v>2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A21" s="1" t="s">
        <v>26</v>
      </c>
      <c r="B21" s="2" t="n">
        <v>0</v>
      </c>
      <c r="C21" s="2" t="n">
        <v>1</v>
      </c>
      <c r="D21" s="2" t="n">
        <v>2</v>
      </c>
      <c r="E21" s="2" t="n">
        <v>3</v>
      </c>
      <c r="F21" s="2" t="n">
        <v>4</v>
      </c>
      <c r="G21" s="2" t="n">
        <v>5</v>
      </c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16" t="s">
        <v>0</v>
      </c>
      <c r="B22" s="17" t="n">
        <v>2006</v>
      </c>
      <c r="C22" s="17" t="n">
        <v>2007</v>
      </c>
      <c r="D22" s="17" t="n">
        <v>2008</v>
      </c>
      <c r="E22" s="17" t="n">
        <v>2009</v>
      </c>
      <c r="F22" s="17" t="n">
        <v>2010</v>
      </c>
      <c r="G22" s="17" t="n">
        <v>2011</v>
      </c>
      <c r="H22" s="18" t="s">
        <v>22</v>
      </c>
      <c r="I22" s="15" t="s">
        <v>27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2.75" hidden="false" customHeight="false" outlineLevel="0" collapsed="false">
      <c r="A23" s="19" t="s">
        <v>28</v>
      </c>
      <c r="B23" s="7" t="n">
        <f aca="false">B7</f>
        <v>0.12</v>
      </c>
      <c r="C23" s="7" t="n">
        <f aca="false">C7</f>
        <v>0.6325</v>
      </c>
      <c r="D23" s="7" t="n">
        <f aca="false">D7</f>
        <v>0.983125</v>
      </c>
      <c r="E23" s="7" t="n">
        <f aca="false">E7</f>
        <v>0.623999999999999</v>
      </c>
      <c r="F23" s="7" t="n">
        <f aca="false">F7</f>
        <v>0.9906</v>
      </c>
      <c r="G23" s="7" t="n">
        <f aca="false">G7</f>
        <v>1.394835</v>
      </c>
      <c r="H23" s="7" t="n">
        <f aca="false">G23*(1+B10)/(B11-B10)</f>
        <v>11.5321885535399</v>
      </c>
    </row>
    <row r="24" customFormat="false" ht="12.75" hidden="false" customHeight="false" outlineLevel="0" collapsed="false">
      <c r="A24" s="1" t="s">
        <v>24</v>
      </c>
      <c r="C24" s="7" t="n">
        <f aca="false">1/(1+$B$11)^C21</f>
        <v>0.86611581700705</v>
      </c>
      <c r="D24" s="7" t="n">
        <f aca="false">1/(1+$B$11)^D21</f>
        <v>0.75015660846979</v>
      </c>
      <c r="E24" s="7" t="n">
        <f aca="false">1/(1+$B$11)^E21</f>
        <v>0.64972250382805</v>
      </c>
      <c r="F24" s="7" t="n">
        <f aca="false">1/(1+$B$11)^F21</f>
        <v>0.562734937230898</v>
      </c>
      <c r="G24" s="7" t="n">
        <f aca="false">1/(1+$B$11)^G21</f>
        <v>0.48739362991815</v>
      </c>
      <c r="H24" s="7" t="n">
        <f aca="false">G24</f>
        <v>0.48739362991815</v>
      </c>
    </row>
    <row r="25" customFormat="false" ht="12.75" hidden="false" customHeight="false" outlineLevel="0" collapsed="false">
      <c r="A25" s="1" t="s">
        <v>29</v>
      </c>
      <c r="C25" s="7" t="n">
        <f aca="false">C24*C23</f>
        <v>0.547818254256959</v>
      </c>
      <c r="D25" s="7" t="n">
        <f aca="false">D24*D23</f>
        <v>0.737497715701862</v>
      </c>
      <c r="E25" s="7" t="n">
        <f aca="false">E24*E23</f>
        <v>0.405426842388703</v>
      </c>
      <c r="F25" s="7" t="n">
        <f aca="false">F24*F23</f>
        <v>0.557445228820928</v>
      </c>
      <c r="G25" s="7" t="n">
        <f aca="false">G24*G23</f>
        <v>0.679833693786883</v>
      </c>
      <c r="H25" s="7" t="n">
        <f aca="false">H24*H23</f>
        <v>5.62071524001035</v>
      </c>
      <c r="I25" s="14" t="s">
        <v>3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A26" s="1" t="s">
        <v>31</v>
      </c>
      <c r="B26" s="7"/>
      <c r="C26" s="7" t="n">
        <f aca="false">C25</f>
        <v>0.547818254256959</v>
      </c>
      <c r="D26" s="7" t="n">
        <f aca="false">D25+C26</f>
        <v>1.28531596995882</v>
      </c>
      <c r="E26" s="7" t="n">
        <f aca="false">E25+D26</f>
        <v>1.69074281234752</v>
      </c>
      <c r="F26" s="7" t="n">
        <f aca="false">F25+E26</f>
        <v>2.24818804116845</v>
      </c>
      <c r="G26" s="7" t="n">
        <f aca="false">G25+F26</f>
        <v>2.92802173495533</v>
      </c>
      <c r="H26" s="7" t="n">
        <f aca="false">H25+G26</f>
        <v>8.54873697496568</v>
      </c>
      <c r="I26" s="15" t="s">
        <v>32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true" outlineLevel="0" collapsed="false">
      <c r="B27" s="7" t="n">
        <f aca="false">H26</f>
        <v>8.54873697496568</v>
      </c>
      <c r="C27" s="20" t="s">
        <v>33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1" t="s">
        <v>34</v>
      </c>
      <c r="B28" s="2" t="n">
        <v>0.6</v>
      </c>
    </row>
    <row r="29" customFormat="false" ht="12.75" hidden="false" customHeight="false" outlineLevel="0" collapsed="false">
      <c r="A29" s="1" t="s">
        <v>35</v>
      </c>
      <c r="B29" s="7" t="n">
        <f aca="false">B27-B28</f>
        <v>7.94873697496568</v>
      </c>
    </row>
    <row r="33" s="2" customFormat="true" ht="13.5" hidden="false" customHeight="false" outlineLevel="0" collapsed="false">
      <c r="A33" s="21" t="s">
        <v>36</v>
      </c>
    </row>
    <row r="34" s="2" customFormat="true" ht="13.5" hidden="false" customHeight="false" outlineLevel="0" collapsed="false">
      <c r="A34" s="16"/>
      <c r="B34" s="17"/>
      <c r="C34" s="22" t="s">
        <v>37</v>
      </c>
      <c r="D34" s="22"/>
      <c r="E34" s="22"/>
      <c r="F34" s="22"/>
      <c r="G34" s="22"/>
    </row>
    <row r="35" s="2" customFormat="true" ht="12.75" hidden="false" customHeight="false" outlineLevel="0" collapsed="false">
      <c r="A35" s="23" t="s">
        <v>0</v>
      </c>
      <c r="B35" s="24" t="n">
        <v>2006</v>
      </c>
      <c r="C35" s="25" t="n">
        <v>2007</v>
      </c>
      <c r="D35" s="26" t="n">
        <v>2008</v>
      </c>
      <c r="E35" s="26" t="n">
        <v>2009</v>
      </c>
      <c r="F35" s="26" t="n">
        <v>2010</v>
      </c>
      <c r="G35" s="27" t="n">
        <v>2011</v>
      </c>
    </row>
    <row r="36" s="2" customFormat="true" ht="12.75" hidden="false" customHeight="false" outlineLevel="0" collapsed="false">
      <c r="A36" s="28" t="s">
        <v>38</v>
      </c>
      <c r="B36" s="29"/>
      <c r="C36" s="30" t="n">
        <v>0.3</v>
      </c>
      <c r="D36" s="31" t="n">
        <f aca="false">C36</f>
        <v>0.3</v>
      </c>
      <c r="E36" s="31" t="n">
        <v>0.3</v>
      </c>
      <c r="F36" s="31" t="n">
        <f aca="false">E36</f>
        <v>0.3</v>
      </c>
      <c r="G36" s="32" t="n">
        <f aca="false">F36</f>
        <v>0.3</v>
      </c>
    </row>
    <row r="37" s="2" customFormat="true" ht="13.5" hidden="false" customHeight="false" outlineLevel="0" collapsed="false">
      <c r="A37" s="33" t="s">
        <v>39</v>
      </c>
      <c r="B37" s="34" t="n">
        <v>10</v>
      </c>
      <c r="C37" s="35" t="n">
        <f aca="false">B37*(1+C36)</f>
        <v>13</v>
      </c>
      <c r="D37" s="36" t="n">
        <f aca="false">C37*(1+D36)</f>
        <v>16.9</v>
      </c>
      <c r="E37" s="36" t="n">
        <f aca="false">D37*(1+E36)</f>
        <v>21.97</v>
      </c>
      <c r="F37" s="36" t="n">
        <f aca="false">E37*(1+F36)</f>
        <v>28.561</v>
      </c>
      <c r="G37" s="34" t="n">
        <f aca="false">F37*(1+G36)</f>
        <v>37.1293</v>
      </c>
    </row>
    <row r="38" s="2" customFormat="true" ht="12.75" hidden="false" customHeight="false" outlineLevel="0" collapsed="false">
      <c r="A38" s="28" t="s">
        <v>38</v>
      </c>
      <c r="B38" s="29"/>
      <c r="C38" s="37" t="n">
        <v>0.3</v>
      </c>
      <c r="D38" s="38" t="n">
        <v>0.25</v>
      </c>
      <c r="E38" s="38" t="n">
        <v>0.2</v>
      </c>
      <c r="F38" s="38" t="n">
        <v>0.15</v>
      </c>
      <c r="G38" s="29" t="n">
        <v>0.1</v>
      </c>
    </row>
    <row r="39" s="2" customFormat="true" ht="13.5" hidden="false" customHeight="false" outlineLevel="0" collapsed="false">
      <c r="A39" s="33" t="s">
        <v>40</v>
      </c>
      <c r="B39" s="34" t="n">
        <v>10</v>
      </c>
      <c r="C39" s="35" t="n">
        <f aca="false">B39*(1+C38)</f>
        <v>13</v>
      </c>
      <c r="D39" s="36" t="n">
        <f aca="false">C39*(1+D38)</f>
        <v>16.25</v>
      </c>
      <c r="E39" s="36" t="n">
        <f aca="false">D39*(1+E38)</f>
        <v>19.5</v>
      </c>
      <c r="F39" s="36" t="n">
        <f aca="false">E39*(1+F38)</f>
        <v>22.425</v>
      </c>
      <c r="G39" s="34" t="n">
        <f aca="false">F39*(1+G38)</f>
        <v>24.6675</v>
      </c>
    </row>
    <row r="40" s="2" customFormat="true" ht="12.75" hidden="false" customHeight="false" outlineLevel="0" collapsed="false">
      <c r="A40" s="39"/>
      <c r="B40" s="40"/>
      <c r="C40" s="40"/>
      <c r="D40" s="40"/>
      <c r="E40" s="40"/>
      <c r="F40" s="40"/>
      <c r="G40" s="40"/>
    </row>
    <row r="42" s="2" customFormat="true" ht="12.75" hidden="false" customHeight="false" outlineLevel="0" collapsed="false">
      <c r="A42" s="41" t="s">
        <v>41</v>
      </c>
      <c r="B42" s="17"/>
      <c r="C42" s="42" t="s">
        <v>37</v>
      </c>
      <c r="D42" s="42"/>
      <c r="E42" s="42"/>
      <c r="F42" s="42"/>
      <c r="G42" s="42"/>
    </row>
    <row r="43" s="2" customFormat="true" ht="12.75" hidden="false" customHeight="false" outlineLevel="0" collapsed="false">
      <c r="A43" s="3" t="s">
        <v>0</v>
      </c>
      <c r="B43" s="4" t="n">
        <v>2006</v>
      </c>
      <c r="C43" s="4" t="n">
        <v>2007</v>
      </c>
      <c r="D43" s="4" t="n">
        <v>2008</v>
      </c>
      <c r="E43" s="4" t="n">
        <v>2009</v>
      </c>
      <c r="F43" s="4" t="n">
        <v>2010</v>
      </c>
      <c r="G43" s="4" t="n">
        <v>2011</v>
      </c>
    </row>
    <row r="44" s="2" customFormat="true" ht="12.75" hidden="false" customHeight="false" outlineLevel="0" collapsed="false">
      <c r="A44" s="3" t="s">
        <v>38</v>
      </c>
      <c r="B44" s="43"/>
      <c r="C44" s="43" t="n">
        <f aca="false">C38</f>
        <v>0.3</v>
      </c>
      <c r="D44" s="43" t="n">
        <f aca="false">D38</f>
        <v>0.25</v>
      </c>
      <c r="E44" s="43" t="n">
        <f aca="false">E38</f>
        <v>0.2</v>
      </c>
      <c r="F44" s="43" t="n">
        <f aca="false">F38</f>
        <v>0.15</v>
      </c>
      <c r="G44" s="43" t="n">
        <f aca="false">G38</f>
        <v>0.1</v>
      </c>
    </row>
    <row r="45" s="7" customFormat="true" ht="12.75" hidden="false" customHeight="false" outlineLevel="0" collapsed="false">
      <c r="A45" s="5" t="s">
        <v>42</v>
      </c>
      <c r="B45" s="6" t="n">
        <f aca="false">B39</f>
        <v>10</v>
      </c>
      <c r="C45" s="6" t="n">
        <f aca="false">B45*(1+C44)</f>
        <v>13</v>
      </c>
      <c r="D45" s="6" t="n">
        <f aca="false">C45*(1+D44)</f>
        <v>16.25</v>
      </c>
      <c r="E45" s="6" t="n">
        <f aca="false">D45*(1+E44)</f>
        <v>19.5</v>
      </c>
      <c r="F45" s="6" t="n">
        <f aca="false">E45*(1+F44)</f>
        <v>22.425</v>
      </c>
      <c r="G45" s="6" t="n">
        <f aca="false">F45*(1+G44)</f>
        <v>24.6675</v>
      </c>
    </row>
    <row r="46" s="7" customFormat="true" ht="12.75" hidden="false" customHeight="false" outlineLevel="0" collapsed="false">
      <c r="A46" s="44" t="s">
        <v>43</v>
      </c>
      <c r="B46" s="6" t="n">
        <v>8</v>
      </c>
      <c r="C46" s="6" t="n">
        <f aca="false">C45*C47</f>
        <v>9.75</v>
      </c>
      <c r="D46" s="6" t="n">
        <f aca="false">D45*D47</f>
        <v>12.1875</v>
      </c>
      <c r="E46" s="6" t="n">
        <f aca="false">E45*E47</f>
        <v>15.6</v>
      </c>
      <c r="F46" s="6" t="n">
        <f aca="false">F45*F47</f>
        <v>17.94</v>
      </c>
      <c r="G46" s="6" t="n">
        <f aca="false">G45*G47</f>
        <v>19.734</v>
      </c>
    </row>
    <row r="47" s="8" customFormat="true" ht="12.75" hidden="false" customHeight="false" outlineLevel="0" collapsed="false">
      <c r="A47" s="45" t="s">
        <v>44</v>
      </c>
      <c r="B47" s="46" t="n">
        <f aca="false">B46/B45</f>
        <v>0.8</v>
      </c>
      <c r="C47" s="46" t="n">
        <v>0.75</v>
      </c>
      <c r="D47" s="46" t="n">
        <v>0.75</v>
      </c>
      <c r="E47" s="46" t="n">
        <v>0.8</v>
      </c>
      <c r="F47" s="46" t="n">
        <v>0.8</v>
      </c>
      <c r="G47" s="46" t="n">
        <v>0.8</v>
      </c>
    </row>
    <row r="48" s="7" customFormat="true" ht="12.75" hidden="false" customHeight="false" outlineLevel="0" collapsed="false">
      <c r="A48" s="5" t="s">
        <v>45</v>
      </c>
      <c r="B48" s="6" t="n">
        <f aca="false">B45-B46</f>
        <v>2</v>
      </c>
      <c r="C48" s="6" t="n">
        <f aca="false">C45-C46</f>
        <v>3.25</v>
      </c>
      <c r="D48" s="6" t="n">
        <f aca="false">D45-D46</f>
        <v>4.0625</v>
      </c>
      <c r="E48" s="6" t="n">
        <f aca="false">E45-E46</f>
        <v>3.9</v>
      </c>
      <c r="F48" s="6" t="n">
        <f aca="false">F45-F46</f>
        <v>4.485</v>
      </c>
      <c r="G48" s="6" t="n">
        <f aca="false">G45-G46</f>
        <v>4.9335</v>
      </c>
    </row>
    <row r="49" s="7" customFormat="true" ht="12.75" hidden="false" customHeight="false" outlineLevel="0" collapsed="false">
      <c r="A49" s="44" t="s">
        <v>46</v>
      </c>
      <c r="B49" s="6" t="n">
        <f aca="false">B48*B50</f>
        <v>0.38</v>
      </c>
      <c r="C49" s="6" t="n">
        <f aca="false">C48*C50</f>
        <v>0.6175</v>
      </c>
      <c r="D49" s="6" t="n">
        <f aca="false">D48*D50</f>
        <v>0.771875</v>
      </c>
      <c r="E49" s="6" t="n">
        <f aca="false">E48*E50</f>
        <v>0.741</v>
      </c>
      <c r="F49" s="6" t="n">
        <f aca="false">F48*F50</f>
        <v>0.85215</v>
      </c>
      <c r="G49" s="6" t="n">
        <f aca="false">G48*G50</f>
        <v>0.937365</v>
      </c>
    </row>
    <row r="50" s="2" customFormat="true" ht="12.75" hidden="false" customHeight="false" outlineLevel="0" collapsed="false">
      <c r="A50" s="45" t="s">
        <v>47</v>
      </c>
      <c r="B50" s="43" t="n">
        <v>0.19</v>
      </c>
      <c r="C50" s="43" t="n">
        <v>0.19</v>
      </c>
      <c r="D50" s="43" t="n">
        <v>0.19</v>
      </c>
      <c r="E50" s="43" t="n">
        <v>0.19</v>
      </c>
      <c r="F50" s="43" t="n">
        <v>0.19</v>
      </c>
      <c r="G50" s="43" t="n">
        <v>0.19</v>
      </c>
    </row>
    <row r="51" s="7" customFormat="true" ht="12.75" hidden="false" customHeight="false" outlineLevel="0" collapsed="false">
      <c r="A51" s="5" t="s">
        <v>48</v>
      </c>
      <c r="B51" s="6" t="n">
        <f aca="false">B48-B49</f>
        <v>1.62</v>
      </c>
      <c r="C51" s="6" t="n">
        <f aca="false">C48-C49</f>
        <v>2.6325</v>
      </c>
      <c r="D51" s="6" t="n">
        <f aca="false">D48-D49</f>
        <v>3.290625</v>
      </c>
      <c r="E51" s="6" t="n">
        <f aca="false">E48-E49</f>
        <v>3.159</v>
      </c>
      <c r="F51" s="6" t="n">
        <f aca="false">F48-F49</f>
        <v>3.63285</v>
      </c>
      <c r="G51" s="6" t="n">
        <f aca="false">G48-G49</f>
        <v>3.996135</v>
      </c>
    </row>
    <row r="52" s="7" customFormat="true" ht="12.75" hidden="false" customHeight="false" outlineLevel="0" collapsed="false">
      <c r="A52" s="5" t="s">
        <v>49</v>
      </c>
      <c r="B52" s="6" t="n">
        <f aca="false">B45*B53</f>
        <v>1.5</v>
      </c>
      <c r="C52" s="6" t="n">
        <f aca="false">C45*C53</f>
        <v>1.82</v>
      </c>
      <c r="D52" s="6" t="n">
        <f aca="false">D45*D53</f>
        <v>2.1125</v>
      </c>
      <c r="E52" s="6" t="n">
        <f aca="false">E45*E53</f>
        <v>2.34</v>
      </c>
      <c r="F52" s="6" t="n">
        <f aca="false">F45*F53</f>
        <v>2.46675</v>
      </c>
      <c r="G52" s="6" t="n">
        <f aca="false">G45*G53</f>
        <v>2.46675</v>
      </c>
    </row>
    <row r="53" s="13" customFormat="true" ht="12.75" hidden="false" customHeight="false" outlineLevel="0" collapsed="false">
      <c r="A53" s="47" t="s">
        <v>50</v>
      </c>
      <c r="B53" s="43" t="n">
        <v>0.15</v>
      </c>
      <c r="C53" s="43" t="n">
        <f aca="false">B53-0.01</f>
        <v>0.14</v>
      </c>
      <c r="D53" s="43" t="n">
        <f aca="false">C53-0.01</f>
        <v>0.13</v>
      </c>
      <c r="E53" s="43" t="n">
        <f aca="false">D53-0.01</f>
        <v>0.12</v>
      </c>
      <c r="F53" s="43" t="n">
        <f aca="false">E53-0.01</f>
        <v>0.11</v>
      </c>
      <c r="G53" s="43" t="n">
        <f aca="false">F53-0.01</f>
        <v>0.1</v>
      </c>
    </row>
    <row r="54" s="7" customFormat="true" ht="12.75" hidden="false" customHeight="false" outlineLevel="0" collapsed="false">
      <c r="A54" s="5" t="s">
        <v>51</v>
      </c>
      <c r="B54" s="6"/>
      <c r="C54" s="6" t="n">
        <f aca="false">C55-B55</f>
        <v>0.18</v>
      </c>
      <c r="D54" s="6" t="n">
        <f aca="false">D55-C55</f>
        <v>0.195</v>
      </c>
      <c r="E54" s="6" t="n">
        <f aca="false">E55-D55</f>
        <v>0.195</v>
      </c>
      <c r="F54" s="6" t="n">
        <f aca="false">F55-E55</f>
        <v>0.1755</v>
      </c>
      <c r="G54" s="6" t="n">
        <f aca="false">G55-F55</f>
        <v>0.13455</v>
      </c>
    </row>
    <row r="55" s="7" customFormat="true" ht="12.75" hidden="false" customHeight="false" outlineLevel="0" collapsed="false">
      <c r="A55" s="5" t="s">
        <v>52</v>
      </c>
      <c r="B55" s="6" t="n">
        <f aca="false">B45*B56</f>
        <v>0.6</v>
      </c>
      <c r="C55" s="6" t="n">
        <f aca="false">C45*C56</f>
        <v>0.78</v>
      </c>
      <c r="D55" s="6" t="n">
        <f aca="false">D45*D56</f>
        <v>0.975</v>
      </c>
      <c r="E55" s="6" t="n">
        <f aca="false">E45*E56</f>
        <v>1.17</v>
      </c>
      <c r="F55" s="6" t="n">
        <f aca="false">F45*F56</f>
        <v>1.3455</v>
      </c>
      <c r="G55" s="6" t="n">
        <f aca="false">G45*G56</f>
        <v>1.48005</v>
      </c>
    </row>
    <row r="56" s="13" customFormat="true" ht="25.5" hidden="false" customHeight="false" outlineLevel="0" collapsed="false">
      <c r="A56" s="47" t="s">
        <v>53</v>
      </c>
      <c r="B56" s="43" t="n">
        <v>0.06</v>
      </c>
      <c r="C56" s="43" t="n">
        <f aca="false">B56</f>
        <v>0.06</v>
      </c>
      <c r="D56" s="43" t="n">
        <f aca="false">C56</f>
        <v>0.06</v>
      </c>
      <c r="E56" s="43" t="n">
        <f aca="false">D56</f>
        <v>0.06</v>
      </c>
      <c r="F56" s="43" t="n">
        <f aca="false">E56</f>
        <v>0.06</v>
      </c>
      <c r="G56" s="43" t="n">
        <f aca="false">F56</f>
        <v>0.06</v>
      </c>
    </row>
    <row r="57" s="2" customFormat="true" ht="12.75" hidden="false" customHeight="false" outlineLevel="0" collapsed="false">
      <c r="A57" s="1"/>
    </row>
  </sheetData>
  <mergeCells count="17">
    <mergeCell ref="A9:G9"/>
    <mergeCell ref="C10:I10"/>
    <mergeCell ref="C11:L11"/>
    <mergeCell ref="C12:I12"/>
    <mergeCell ref="C13:I13"/>
    <mergeCell ref="C14:I14"/>
    <mergeCell ref="C15:I15"/>
    <mergeCell ref="C16:I16"/>
    <mergeCell ref="B17:H17"/>
    <mergeCell ref="B18:I18"/>
    <mergeCell ref="B19:N19"/>
    <mergeCell ref="I22:U22"/>
    <mergeCell ref="I25:U25"/>
    <mergeCell ref="I26:V26"/>
    <mergeCell ref="C27:H27"/>
    <mergeCell ref="C34:G34"/>
    <mergeCell ref="C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9:01:49Z</dcterms:created>
  <dc:creator>Michal</dc:creator>
  <dc:description/>
  <dc:language>en-US</dc:language>
  <cp:lastModifiedBy>Michal</cp:lastModifiedBy>
  <dcterms:modified xsi:type="dcterms:W3CDTF">2007-09-27T17:20:19Z</dcterms:modified>
  <cp:revision>0</cp:revision>
  <dc:subject/>
  <dc:title/>
</cp:coreProperties>
</file>